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6">
  <si>
    <t xml:space="preserve">COMPOSIÇÃO DOS CUSTOS</t>
  </si>
  <si>
    <t xml:space="preserve">Item</t>
  </si>
  <si>
    <t xml:space="preserve">Quantidade</t>
  </si>
  <si>
    <t xml:space="preserve">Unid.</t>
  </si>
  <si>
    <t xml:space="preserve">Custo Unitário 1</t>
  </si>
  <si>
    <t xml:space="preserve">Custo Unitário 2</t>
  </si>
  <si>
    <t xml:space="preserve">Custo Unitário 3</t>
  </si>
  <si>
    <t xml:space="preserve">Custo Médio</t>
  </si>
  <si>
    <t xml:space="preserve">Valor Total Mensal</t>
  </si>
  <si>
    <t xml:space="preserve">Valo Total 24 Meses</t>
  </si>
  <si>
    <t xml:space="preserve">Valor Total 36 Meses </t>
  </si>
  <si>
    <t xml:space="preserve">Treinamento de gestores e da equipe local nas novas funcionalidades da plataforma, novas estruturas para abertura de contas, procedimentos de segurança, resgate, atendimento ao cliente. Inclui material pedagógico e didático, translado e alimentação e hospedagem dos instrutores.</t>
  </si>
  <si>
    <t xml:space="preserve">H</t>
  </si>
  <si>
    <t xml:space="preserve">-</t>
  </si>
  <si>
    <t xml:space="preserve">Parcela Única*</t>
  </si>
  <si>
    <t xml:space="preserve">Manutenção, hospedagem, armazenamento, proteção anti-fraude e suporte do Sistema do Banco Comunitário e da Moeda Social Previsão/ano: - 01 unidade de atendimento do Banco Comunitário funcionando - Pagamento do beneficio social mensal para até 10.000 pessoas - 200 comércios credenciados - Até 10.000 usuários (contas digitais pré-pagas abertas) e cartões distribuídos - Até 3.000 comércios cadastrados - Até R$ 4.000.000,00 (quatro milhões) em circulação mensal - Relatórios mensais de pagamento e movimentação - Implantação de sistema de segurança no procedimento digital. - Implantação de sistema de validação de contas seguindo normativas do banco central para reduzir risco de lavagem de dinheiro e terrorismo. Manutenção e criações página web.</t>
  </si>
  <si>
    <t xml:space="preserve">Serv./Unid.</t>
  </si>
  <si>
    <t xml:space="preserve">Aquisição de Cartões NFC Personalizados 10.000 + adicional de 5% (500) para casos de extravios ou ssubstituições. Total = 10.500</t>
  </si>
  <si>
    <t xml:space="preserve">PÇ</t>
  </si>
  <si>
    <t xml:space="preserve">Aluguel de notebooks com sistemas de segurança bancária instalados, específicos para as transações da moeda social.</t>
  </si>
  <si>
    <t xml:space="preserve">Aluguel de tablets com sistemas de segurança bancária instalados, específicos para as transações da moeda social.</t>
  </si>
  <si>
    <t xml:space="preserve">Técnico em moeda social digital para suporte aos comerciantes - encargos inclusos.</t>
  </si>
  <si>
    <t xml:space="preserve">Administrativo financeiro do projeto - encargos inclusos.</t>
  </si>
  <si>
    <t xml:space="preserve">Assistente Administrativo para grupo de  Whatssap com equipe disponível para suporte online durante 40h/semana.</t>
  </si>
  <si>
    <t xml:space="preserve">Aluguel de carro - motor 1.0 ou turbo, completo (ar condicionado, direção hidráulica, vidro elétrico e trava elétrica). Capacidade = 5 passageiros.</t>
  </si>
  <si>
    <t xml:space="preserve">Motorista de automóvel p/apoio a equipe e transportes em lançamentos/campanhas.</t>
  </si>
  <si>
    <t xml:space="preserve">Gasolina - 80 L/mês</t>
  </si>
  <si>
    <t xml:space="preserve">L</t>
  </si>
  <si>
    <t xml:space="preserve">Seriço de Internet móvel franquia 40-50 GB OBS: sendo necessário que a contratada conceda o aparelho (modem) desde o início da prestação do serviço. </t>
  </si>
  <si>
    <t xml:space="preserve">Banners 1x1,5m Impressão Digial de alta resolução, em 04 cores sobre lona vinilica, acabamentos em tubetes e/ou ilhoses - Tamanho 100 x 150 cm. OBS: Arte será fornecida pela contratante.</t>
  </si>
  <si>
    <t xml:space="preserve">Placas adesivas (Identificação dos estabelecimentos cadastrados com o banco para reeber a moeda) Tamanho 30cm x 30cm, 4x4 cores - Papel alto adesivo fosco, 190 gramas. OBS: Arte será fornecida pela contratante.</t>
  </si>
  <si>
    <t xml:space="preserve">Cartazes A3 - 02 edições de 500 exemplares - Medidas: 29,7 X 42 cm; Papel 150 gramas; 4/4 cores; com CTP incluído e provas digitais. OBS: Arte será fornecida pela contratante.</t>
  </si>
  <si>
    <t xml:space="preserve">Folhetos 10 x 15cm 02 edições diferentes de 3.000 exemplares. Impressão de 02 folhetos, no formato 10X15, papel 150 gramas, em 4x0 Cores, acambamentos corte reto. OBS: Arte será fornecida pela contratante.</t>
  </si>
  <si>
    <t xml:space="preserve">Camisas malha padrão (P/M/G/GG) na cor branca, modelo padrão gola V, em algodão 30 fios, com impressão de 4 cores (estampa frente e costas) e silk. OBS: Arte será fornecida pela contratante.</t>
  </si>
  <si>
    <t xml:space="preserve">Total:</t>
  </si>
  <si>
    <t xml:space="preserve">Parcela Única* = corresponde aos itens que serão utilizados durante a vigência do contrato mas sem a mensuração de valor por período mens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&quot;R$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AFABAB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  <fill>
      <patternFill patternType="solid">
        <fgColor rgb="FFAFABAB"/>
        <bgColor rgb="FFA6A6A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3"/>
    <col collapsed="false" customWidth="true" hidden="false" outlineLevel="0" max="3" min="2" style="0" width="15.73"/>
    <col collapsed="false" customWidth="true" hidden="true" outlineLevel="0" max="5" min="4" style="1" width="18.73"/>
    <col collapsed="false" customWidth="true" hidden="true" outlineLevel="0" max="6" min="6" style="1" width="15.73"/>
    <col collapsed="false" customWidth="true" hidden="false" outlineLevel="0" max="7" min="7" style="0" width="15.73"/>
    <col collapsed="false" customWidth="true" hidden="false" outlineLevel="0" max="8" min="8" style="0" width="16.27"/>
    <col collapsed="false" customWidth="true" hidden="false" outlineLevel="0" max="9" min="9" style="0" width="16.45"/>
    <col collapsed="false" customWidth="true" hidden="false" outlineLevel="0" max="10" min="10" style="0" width="16.7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1.5" hidden="false" customHeight="true" outlineLevel="0" collapsed="false">
      <c r="A3" s="6" t="s">
        <v>11</v>
      </c>
      <c r="B3" s="7" t="n">
        <v>140</v>
      </c>
      <c r="C3" s="8" t="s">
        <v>12</v>
      </c>
      <c r="D3" s="9" t="n">
        <v>395.53</v>
      </c>
      <c r="E3" s="9" t="s">
        <v>13</v>
      </c>
      <c r="F3" s="9" t="s">
        <v>13</v>
      </c>
      <c r="G3" s="10" t="n">
        <f aca="false">AVERAGE(D3:F3)</f>
        <v>395.53</v>
      </c>
      <c r="H3" s="10" t="s">
        <v>14</v>
      </c>
      <c r="I3" s="11" t="n">
        <f aca="false">B3*G3</f>
        <v>55374.2</v>
      </c>
      <c r="J3" s="10" t="n">
        <f aca="false">I3</f>
        <v>55374.2</v>
      </c>
    </row>
    <row r="4" customFormat="false" ht="256.5" hidden="false" customHeight="true" outlineLevel="0" collapsed="false">
      <c r="A4" s="6" t="s">
        <v>15</v>
      </c>
      <c r="B4" s="12" t="n">
        <v>1</v>
      </c>
      <c r="C4" s="11" t="s">
        <v>16</v>
      </c>
      <c r="D4" s="9" t="n">
        <v>40000</v>
      </c>
      <c r="E4" s="9" t="n">
        <v>10000</v>
      </c>
      <c r="F4" s="9" t="s">
        <v>13</v>
      </c>
      <c r="G4" s="10" t="n">
        <f aca="false">AVERAGE(D4:F4)</f>
        <v>25000</v>
      </c>
      <c r="H4" s="10" t="n">
        <f aca="false">B4*G4</f>
        <v>25000</v>
      </c>
      <c r="I4" s="13" t="n">
        <f aca="false">H4*24</f>
        <v>600000</v>
      </c>
      <c r="J4" s="10" t="n">
        <f aca="false">H4*36</f>
        <v>900000</v>
      </c>
    </row>
    <row r="5" customFormat="false" ht="61.5" hidden="false" customHeight="true" outlineLevel="0" collapsed="false">
      <c r="A5" s="6" t="s">
        <v>17</v>
      </c>
      <c r="B5" s="12" t="n">
        <v>10500</v>
      </c>
      <c r="C5" s="11" t="s">
        <v>18</v>
      </c>
      <c r="D5" s="9" t="n">
        <v>19.9</v>
      </c>
      <c r="E5" s="14" t="s">
        <v>13</v>
      </c>
      <c r="F5" s="14" t="s">
        <v>13</v>
      </c>
      <c r="G5" s="10" t="n">
        <f aca="false">AVERAGE(D5:F5)</f>
        <v>19.9</v>
      </c>
      <c r="H5" s="10" t="s">
        <v>14</v>
      </c>
      <c r="I5" s="11" t="n">
        <f aca="false">B5*G5</f>
        <v>208950</v>
      </c>
      <c r="J5" s="15" t="n">
        <f aca="false">I5</f>
        <v>208950</v>
      </c>
    </row>
    <row r="6" customFormat="false" ht="95.25" hidden="false" customHeight="true" outlineLevel="0" collapsed="false">
      <c r="A6" s="16" t="s">
        <v>19</v>
      </c>
      <c r="B6" s="17" t="n">
        <v>4</v>
      </c>
      <c r="C6" s="11" t="s">
        <v>18</v>
      </c>
      <c r="D6" s="9" t="n">
        <v>407.25</v>
      </c>
      <c r="E6" s="9" t="n">
        <v>267.86</v>
      </c>
      <c r="F6" s="9" t="n">
        <v>237</v>
      </c>
      <c r="G6" s="10" t="n">
        <f aca="false">AVERAGE(D6:F6)</f>
        <v>304.036666666667</v>
      </c>
      <c r="H6" s="10" t="n">
        <f aca="false">B6*G6</f>
        <v>1216.14666666667</v>
      </c>
      <c r="I6" s="11" t="n">
        <f aca="false">H6*24</f>
        <v>29187.52</v>
      </c>
      <c r="J6" s="10" t="n">
        <f aca="false">H6*36</f>
        <v>43781.28</v>
      </c>
    </row>
    <row r="7" customFormat="false" ht="61.5" hidden="false" customHeight="true" outlineLevel="0" collapsed="false">
      <c r="A7" s="16" t="s">
        <v>20</v>
      </c>
      <c r="B7" s="12" t="n">
        <v>4</v>
      </c>
      <c r="C7" s="11" t="s">
        <v>18</v>
      </c>
      <c r="D7" s="9" t="n">
        <v>100</v>
      </c>
      <c r="E7" s="9" t="n">
        <v>110</v>
      </c>
      <c r="F7" s="9" t="n">
        <v>90.51</v>
      </c>
      <c r="G7" s="10" t="n">
        <f aca="false">AVERAGE(D7:F7)</f>
        <v>100.17</v>
      </c>
      <c r="H7" s="10" t="n">
        <f aca="false">B7*G7</f>
        <v>400.68</v>
      </c>
      <c r="I7" s="11" t="n">
        <f aca="false">H7*24</f>
        <v>9616.32</v>
      </c>
      <c r="J7" s="10" t="n">
        <f aca="false">H7*36</f>
        <v>14424.48</v>
      </c>
    </row>
    <row r="8" customFormat="false" ht="61.5" hidden="false" customHeight="true" outlineLevel="0" collapsed="false">
      <c r="A8" s="6" t="s">
        <v>21</v>
      </c>
      <c r="B8" s="12" t="n">
        <v>1</v>
      </c>
      <c r="C8" s="11" t="s">
        <v>16</v>
      </c>
      <c r="D8" s="9" t="n">
        <v>7443.43</v>
      </c>
      <c r="E8" s="9" t="s">
        <v>13</v>
      </c>
      <c r="F8" s="9" t="s">
        <v>13</v>
      </c>
      <c r="G8" s="10" t="n">
        <f aca="false">AVERAGE(D8:F8)</f>
        <v>7443.43</v>
      </c>
      <c r="H8" s="10" t="n">
        <f aca="false">B8*G8</f>
        <v>7443.43</v>
      </c>
      <c r="I8" s="11" t="n">
        <f aca="false">H8*24</f>
        <v>178642.32</v>
      </c>
      <c r="J8" s="10" t="n">
        <f aca="false">H8*36</f>
        <v>267963.48</v>
      </c>
    </row>
    <row r="9" customFormat="false" ht="61.5" hidden="false" customHeight="true" outlineLevel="0" collapsed="false">
      <c r="A9" s="6" t="s">
        <v>22</v>
      </c>
      <c r="B9" s="18" t="n">
        <v>1</v>
      </c>
      <c r="C9" s="19" t="s">
        <v>16</v>
      </c>
      <c r="D9" s="20" t="n">
        <v>6691.89</v>
      </c>
      <c r="E9" s="20" t="s">
        <v>13</v>
      </c>
      <c r="F9" s="20" t="s">
        <v>13</v>
      </c>
      <c r="G9" s="10" t="n">
        <f aca="false">AVERAGE(D9:F9)</f>
        <v>6691.89</v>
      </c>
      <c r="H9" s="10" t="n">
        <f aca="false">B9*G9</f>
        <v>6691.89</v>
      </c>
      <c r="I9" s="11" t="n">
        <f aca="false">H9*24</f>
        <v>160605.36</v>
      </c>
      <c r="J9" s="10" t="n">
        <f aca="false">H9*36</f>
        <v>240908.04</v>
      </c>
    </row>
    <row r="10" customFormat="false" ht="61.5" hidden="false" customHeight="true" outlineLevel="0" collapsed="false">
      <c r="A10" s="21" t="s">
        <v>23</v>
      </c>
      <c r="B10" s="18" t="n">
        <v>3</v>
      </c>
      <c r="C10" s="19" t="s">
        <v>16</v>
      </c>
      <c r="D10" s="20" t="n">
        <v>3015</v>
      </c>
      <c r="E10" s="22" t="s">
        <v>13</v>
      </c>
      <c r="F10" s="20" t="s">
        <v>13</v>
      </c>
      <c r="G10" s="10" t="n">
        <f aca="false">AVERAGE(D10:F10)</f>
        <v>3015</v>
      </c>
      <c r="H10" s="10" t="n">
        <f aca="false">B10*G10</f>
        <v>9045</v>
      </c>
      <c r="I10" s="11" t="n">
        <f aca="false">H10*24</f>
        <v>217080</v>
      </c>
      <c r="J10" s="10" t="n">
        <f aca="false">H10*36</f>
        <v>325620</v>
      </c>
    </row>
    <row r="11" customFormat="false" ht="100.5" hidden="false" customHeight="true" outlineLevel="0" collapsed="false">
      <c r="A11" s="16" t="s">
        <v>24</v>
      </c>
      <c r="B11" s="18" t="n">
        <v>1</v>
      </c>
      <c r="C11" s="19" t="s">
        <v>16</v>
      </c>
      <c r="D11" s="20" t="n">
        <v>1677</v>
      </c>
      <c r="E11" s="20" t="n">
        <v>1850</v>
      </c>
      <c r="F11" s="20" t="n">
        <v>1980.44</v>
      </c>
      <c r="G11" s="10" t="n">
        <f aca="false">AVERAGE(D11:F11)</f>
        <v>1835.81333333333</v>
      </c>
      <c r="H11" s="10" t="n">
        <f aca="false">B11*G11</f>
        <v>1835.81333333333</v>
      </c>
      <c r="I11" s="11" t="n">
        <f aca="false">H11*24</f>
        <v>44059.52</v>
      </c>
      <c r="J11" s="10" t="n">
        <f aca="false">H11*36</f>
        <v>66089.28</v>
      </c>
    </row>
    <row r="12" customFormat="false" ht="61.5" hidden="false" customHeight="true" outlineLevel="0" collapsed="false">
      <c r="A12" s="21" t="s">
        <v>25</v>
      </c>
      <c r="B12" s="18" t="n">
        <v>1</v>
      </c>
      <c r="C12" s="19" t="s">
        <v>16</v>
      </c>
      <c r="D12" s="20" t="n">
        <v>1469.81</v>
      </c>
      <c r="E12" s="20" t="n">
        <v>2723.31</v>
      </c>
      <c r="F12" s="20" t="s">
        <v>13</v>
      </c>
      <c r="G12" s="10" t="n">
        <f aca="false">AVERAGE(D12:F12)</f>
        <v>2096.56</v>
      </c>
      <c r="H12" s="10" t="n">
        <f aca="false">B12*G12</f>
        <v>2096.56</v>
      </c>
      <c r="I12" s="11" t="n">
        <f aca="false">H12*24</f>
        <v>50317.44</v>
      </c>
      <c r="J12" s="10" t="n">
        <f aca="false">H12*36</f>
        <v>75476.16</v>
      </c>
    </row>
    <row r="13" customFormat="false" ht="82.5" hidden="false" customHeight="true" outlineLevel="0" collapsed="false">
      <c r="A13" s="6" t="s">
        <v>26</v>
      </c>
      <c r="B13" s="18" t="n">
        <v>80</v>
      </c>
      <c r="C13" s="19" t="s">
        <v>27</v>
      </c>
      <c r="D13" s="20" t="n">
        <v>6.82</v>
      </c>
      <c r="E13" s="20" t="n">
        <v>4.89</v>
      </c>
      <c r="F13" s="20" t="n">
        <v>5.55</v>
      </c>
      <c r="G13" s="10" t="n">
        <f aca="false">AVERAGE(D13:F13)</f>
        <v>5.75333333333333</v>
      </c>
      <c r="H13" s="10" t="n">
        <f aca="false">B13*G13</f>
        <v>460.266666666667</v>
      </c>
      <c r="I13" s="11" t="n">
        <f aca="false">H13*24</f>
        <v>11046.4</v>
      </c>
      <c r="J13" s="10" t="n">
        <f aca="false">H13*36</f>
        <v>16569.6</v>
      </c>
    </row>
    <row r="14" customFormat="false" ht="77.25" hidden="false" customHeight="true" outlineLevel="0" collapsed="false">
      <c r="A14" s="16" t="s">
        <v>28</v>
      </c>
      <c r="B14" s="12" t="n">
        <v>1</v>
      </c>
      <c r="C14" s="8" t="s">
        <v>16</v>
      </c>
      <c r="D14" s="9" t="n">
        <v>99.9</v>
      </c>
      <c r="E14" s="9" t="n">
        <v>69.9</v>
      </c>
      <c r="F14" s="9" t="n">
        <v>93.99</v>
      </c>
      <c r="G14" s="10" t="n">
        <f aca="false">AVERAGE(D14:F14)</f>
        <v>87.93</v>
      </c>
      <c r="H14" s="10" t="n">
        <f aca="false">B14*G14</f>
        <v>87.93</v>
      </c>
      <c r="I14" s="11" t="n">
        <f aca="false">H14*24</f>
        <v>2110.32</v>
      </c>
      <c r="J14" s="10" t="n">
        <f aca="false">H14*36</f>
        <v>3165.48</v>
      </c>
    </row>
    <row r="15" customFormat="false" ht="84.75" hidden="false" customHeight="true" outlineLevel="0" collapsed="false">
      <c r="A15" s="6" t="s">
        <v>29</v>
      </c>
      <c r="B15" s="12" t="n">
        <v>20</v>
      </c>
      <c r="C15" s="11" t="s">
        <v>18</v>
      </c>
      <c r="D15" s="23" t="n">
        <v>149.5</v>
      </c>
      <c r="E15" s="23" t="n">
        <v>110</v>
      </c>
      <c r="F15" s="23" t="n">
        <v>246.4</v>
      </c>
      <c r="G15" s="10" t="n">
        <f aca="false">AVERAGE(D15:F15)</f>
        <v>168.633333333333</v>
      </c>
      <c r="H15" s="10" t="s">
        <v>14</v>
      </c>
      <c r="I15" s="11" t="n">
        <f aca="false">J15</f>
        <v>3372.66666666667</v>
      </c>
      <c r="J15" s="10" t="n">
        <f aca="false">B15*G15</f>
        <v>3372.66666666667</v>
      </c>
    </row>
    <row r="16" customFormat="false" ht="84.75" hidden="false" customHeight="true" outlineLevel="0" collapsed="false">
      <c r="A16" s="6" t="s">
        <v>30</v>
      </c>
      <c r="B16" s="12" t="n">
        <v>3000</v>
      </c>
      <c r="C16" s="11" t="s">
        <v>18</v>
      </c>
      <c r="D16" s="23" t="n">
        <v>1.18</v>
      </c>
      <c r="E16" s="23" t="n">
        <v>0.13</v>
      </c>
      <c r="F16" s="23" t="n">
        <v>0.9</v>
      </c>
      <c r="G16" s="10" t="n">
        <f aca="false">AVERAGE(D16:F16)</f>
        <v>0.736666666666667</v>
      </c>
      <c r="H16" s="10" t="s">
        <v>14</v>
      </c>
      <c r="I16" s="11" t="n">
        <f aca="false">J16</f>
        <v>2210</v>
      </c>
      <c r="J16" s="10" t="n">
        <f aca="false">B16*G16</f>
        <v>2210</v>
      </c>
    </row>
    <row r="17" customFormat="false" ht="84.75" hidden="false" customHeight="true" outlineLevel="0" collapsed="false">
      <c r="A17" s="6" t="s">
        <v>31</v>
      </c>
      <c r="B17" s="12" t="n">
        <v>1000</v>
      </c>
      <c r="C17" s="11" t="s">
        <v>18</v>
      </c>
      <c r="D17" s="23" t="n">
        <v>1.91</v>
      </c>
      <c r="E17" s="23" t="n">
        <v>2.3</v>
      </c>
      <c r="F17" s="23" t="n">
        <v>1.65</v>
      </c>
      <c r="G17" s="10" t="n">
        <f aca="false">AVERAGE(D17:F17)</f>
        <v>1.95333333333333</v>
      </c>
      <c r="H17" s="10" t="s">
        <v>14</v>
      </c>
      <c r="I17" s="11" t="n">
        <f aca="false">J17</f>
        <v>1953.33333333333</v>
      </c>
      <c r="J17" s="10" t="n">
        <f aca="false">B17*G17</f>
        <v>1953.33333333333</v>
      </c>
    </row>
    <row r="18" customFormat="false" ht="84.75" hidden="false" customHeight="true" outlineLevel="0" collapsed="false">
      <c r="A18" s="6" t="s">
        <v>32</v>
      </c>
      <c r="B18" s="12" t="n">
        <v>2000</v>
      </c>
      <c r="C18" s="11" t="s">
        <v>18</v>
      </c>
      <c r="D18" s="23" t="n">
        <v>0.34</v>
      </c>
      <c r="E18" s="23" t="n">
        <v>0.21</v>
      </c>
      <c r="F18" s="23" t="n">
        <v>0.06</v>
      </c>
      <c r="G18" s="10" t="n">
        <f aca="false">AVERAGE(D18:F18)</f>
        <v>0.203333333333333</v>
      </c>
      <c r="H18" s="10" t="s">
        <v>14</v>
      </c>
      <c r="I18" s="11" t="n">
        <f aca="false">J18</f>
        <v>406.666666666667</v>
      </c>
      <c r="J18" s="10" t="n">
        <f aca="false">B18*G18</f>
        <v>406.666666666667</v>
      </c>
    </row>
    <row r="19" customFormat="false" ht="84.75" hidden="false" customHeight="true" outlineLevel="0" collapsed="false">
      <c r="A19" s="6" t="s">
        <v>33</v>
      </c>
      <c r="B19" s="12" t="n">
        <v>24</v>
      </c>
      <c r="C19" s="11" t="s">
        <v>18</v>
      </c>
      <c r="D19" s="23" t="n">
        <v>24.5</v>
      </c>
      <c r="E19" s="23" t="n">
        <v>45</v>
      </c>
      <c r="F19" s="23" t="n">
        <v>18</v>
      </c>
      <c r="G19" s="10" t="n">
        <f aca="false">AVERAGE(D19:F19)</f>
        <v>29.1666666666667</v>
      </c>
      <c r="H19" s="10" t="s">
        <v>14</v>
      </c>
      <c r="I19" s="11" t="n">
        <f aca="false">J19</f>
        <v>700</v>
      </c>
      <c r="J19" s="10" t="n">
        <f aca="false">B19*G19</f>
        <v>700</v>
      </c>
    </row>
    <row r="20" customFormat="false" ht="36.75" hidden="false" customHeight="true" outlineLevel="0" collapsed="false">
      <c r="A20" s="24" t="s">
        <v>34</v>
      </c>
      <c r="B20" s="25"/>
      <c r="C20" s="25"/>
      <c r="D20" s="25"/>
      <c r="E20" s="25"/>
      <c r="F20" s="25"/>
      <c r="G20" s="25"/>
      <c r="H20" s="25"/>
      <c r="I20" s="26" t="n">
        <f aca="false">SUM(I3:I19)</f>
        <v>1575632.06666667</v>
      </c>
      <c r="J20" s="27" t="n">
        <f aca="false">SUM(J3:J19)</f>
        <v>2226964.66666667</v>
      </c>
    </row>
    <row r="21" customFormat="false" ht="29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8.5" hidden="false" customHeight="true" outlineLevel="0" collapsed="false">
      <c r="B22" s="29"/>
      <c r="C22" s="29"/>
    </row>
  </sheetData>
  <mergeCells count="3">
    <mergeCell ref="A1:J1"/>
    <mergeCell ref="B20:H20"/>
    <mergeCell ref="A21:J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7:56:31Z</dcterms:created>
  <dc:creator>Bruno Silveira</dc:creator>
  <dc:description/>
  <dc:language>en-US</dc:language>
  <cp:lastModifiedBy>Alexandre de Almeida Goncalves</cp:lastModifiedBy>
  <dcterms:modified xsi:type="dcterms:W3CDTF">2023-03-28T1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