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rojeto </t>
  </si>
  <si>
    <t xml:space="preserve">Proponente:</t>
  </si>
  <si>
    <t xml:space="preserve">Planilha Orçamentária</t>
  </si>
  <si>
    <t xml:space="preserve">Descrição do item</t>
  </si>
  <si>
    <t xml:space="preserve">Justificativa</t>
  </si>
  <si>
    <t xml:space="preserve">Unidade de medida</t>
  </si>
  <si>
    <t xml:space="preserve">Valor unitário</t>
  </si>
  <si>
    <t xml:space="preserve">Quantidade</t>
  </si>
  <si>
    <t xml:space="preserve">Valor total</t>
  </si>
  <si>
    <t xml:space="preserve">Referência de preço (opcion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E7FD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1" width="50.29"/>
    <col collapsed="false" customWidth="true" hidden="false" outlineLevel="0" max="2" min="2" style="1" width="42.86"/>
    <col collapsed="false" customWidth="false" hidden="false" outlineLevel="0" max="4" min="3" style="1" width="12.57"/>
    <col collapsed="false" customWidth="true" hidden="false" outlineLevel="0" max="5" min="5" style="1" width="15.29"/>
    <col collapsed="false" customWidth="false" hidden="false" outlineLevel="0" max="6" min="6" style="1" width="12.57"/>
    <col collapsed="false" customWidth="true" hidden="false" outlineLevel="0" max="7" min="7" style="1" width="29.29"/>
    <col collapsed="false" customWidth="false" hidden="false" outlineLevel="0" max="16384" min="8" style="1" width="12.5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3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3"/>
    </row>
    <row r="6" customFormat="false" ht="15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3"/>
    </row>
    <row r="7" customFormat="false" ht="12.75" hidden="false" customHeight="false" outlineLevel="0" collapsed="false">
      <c r="A7" s="7"/>
      <c r="B7" s="7"/>
      <c r="C7" s="7" t="n">
        <v>1</v>
      </c>
      <c r="D7" s="8" t="n">
        <v>1.5</v>
      </c>
      <c r="E7" s="7" t="n">
        <v>10</v>
      </c>
      <c r="F7" s="9" t="n">
        <f aca="false">D7*E7</f>
        <v>15</v>
      </c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10" t="n">
        <f aca="false">D8*E8</f>
        <v>0</v>
      </c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10" t="n">
        <f aca="false">D9*E9</f>
        <v>0</v>
      </c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0" t="n">
        <f aca="false">D10*E10</f>
        <v>0</v>
      </c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10" t="n">
        <f aca="false">D11*E11</f>
        <v>0</v>
      </c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10" t="n">
        <f aca="false">D12*E12</f>
        <v>0</v>
      </c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0" t="n">
        <f aca="false">D13*E13</f>
        <v>0</v>
      </c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10" t="n">
        <f aca="false">D14*E14</f>
        <v>0</v>
      </c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10" t="n">
        <f aca="false">D15*E15</f>
        <v>0</v>
      </c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0" t="n">
        <f aca="false">D16*E16</f>
        <v>0</v>
      </c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10" t="n">
        <f aca="false">D17*E17</f>
        <v>0</v>
      </c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0" t="n">
        <f aca="false">D18*E18</f>
        <v>0</v>
      </c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10" t="n">
        <f aca="false">D19*E19</f>
        <v>0</v>
      </c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10" t="n">
        <f aca="false">D20*E20</f>
        <v>0</v>
      </c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10" t="n">
        <f aca="false">D21*E21</f>
        <v>0</v>
      </c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10" t="n">
        <f aca="false">D22*E22</f>
        <v>0</v>
      </c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10" t="n">
        <f aca="false">D23*E23</f>
        <v>0</v>
      </c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10" t="n">
        <f aca="false">D24*E24</f>
        <v>0</v>
      </c>
      <c r="G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10" t="n">
        <f aca="false">D25*E25</f>
        <v>0</v>
      </c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10" t="n">
        <f aca="false">D26*E26</f>
        <v>0</v>
      </c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10" t="n">
        <f aca="false">D27*E27</f>
        <v>0</v>
      </c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10" t="n">
        <f aca="false">D28*E28</f>
        <v>0</v>
      </c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10" t="n">
        <f aca="false">D29*E29</f>
        <v>0</v>
      </c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10" t="n">
        <f aca="false">D30*E30</f>
        <v>0</v>
      </c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10" t="n">
        <f aca="false">D31*E31</f>
        <v>0</v>
      </c>
      <c r="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10" t="n">
        <f aca="false">D32*E32</f>
        <v>0</v>
      </c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10" t="n">
        <f aca="false">D33*E33</f>
        <v>0</v>
      </c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0" t="n">
        <f aca="false">D34*E34</f>
        <v>0</v>
      </c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10" t="n">
        <f aca="false">D35*E35</f>
        <v>0</v>
      </c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10" t="n">
        <f aca="false">D36*E36</f>
        <v>0</v>
      </c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10" t="n">
        <f aca="false">D37*E37</f>
        <v>0</v>
      </c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10" t="n">
        <f aca="false">D38*E38</f>
        <v>0</v>
      </c>
      <c r="G38" s="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57:10Z</dcterms:created>
  <dc:creator>joao luiz</dc:creator>
  <dc:description/>
  <dc:language>en-US</dc:language>
  <cp:lastModifiedBy>User</cp:lastModifiedBy>
  <dcterms:modified xsi:type="dcterms:W3CDTF">2025-03-10T1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