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EMORIAL DESCRITIVO, QUANTITATI" sheetId="1" state="visible" r:id="rId2"/>
    <sheet name="MAPA DE COTAÇÃO" sheetId="2" state="visible" r:id="rId3"/>
  </sheets>
  <definedNames>
    <definedName function="false" hidden="false" localSheetId="1" name="_xlnm.Print_Area" vbProcedure="false">'MAPA DE COTAÇÃO'!$A$8:$Y$55</definedName>
    <definedName function="false" hidden="false" localSheetId="1" name="_xlnm.Print_Titles" vbProcedure="false">'MAPA DE COTAÇÃO'!$A:$D,'MAPA DE COTAÇÃO'!$8:$10</definedName>
    <definedName function="false" hidden="false" name="AREA" vbProcedure="false">,,</definedName>
    <definedName function="false" hidden="false" name="AREA1" vbProcedure="false">,</definedName>
    <definedName function="false" hidden="false" name="lin3x" vbProcedure="false">,,</definedName>
    <definedName function="false" hidden="false" localSheetId="1" name="Excel_BuiltIn_Print_Titles" vbProcedure="false">'MAPA DE COTAÇÃO'!$8:$10,'MAPA DE COTAÇÃO'!$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PREFEITURA MUNICIPAL DE CABO FRIO</t>
  </si>
  <si>
    <t xml:space="preserve">Secretaria Municipal de Educação</t>
  </si>
  <si>
    <t xml:space="preserve">Diretoria Estrutural</t>
  </si>
  <si>
    <t xml:space="preserve">Pedido de Equipamentos de Linha Branca para atender as novas Escolas, CENAPES e Reposição das demais Unidades Escolares.</t>
  </si>
  <si>
    <t xml:space="preserve">Equipamento</t>
  </si>
  <si>
    <t xml:space="preserve">E.M. JANAÍNA TELLES MARTINS</t>
  </si>
  <si>
    <t xml:space="preserve">E.M. MARIA SALVADORA SILVA</t>
  </si>
  <si>
    <t xml:space="preserve">E.M. LUIZ LINDEMBERG</t>
  </si>
  <si>
    <t xml:space="preserve">CENAPES </t>
  </si>
  <si>
    <t xml:space="preserve">Reposição</t>
  </si>
  <si>
    <t xml:space="preserve">Total</t>
  </si>
  <si>
    <t xml:space="preserve">Batedeira Planetária com capacidade de 5 litros, fabricada em chapa de aço com pintura epóxi na cor branca, 110v ou bivolt.</t>
  </si>
  <si>
    <t xml:space="preserve">Bebedouro coluna para galão, cor branca, água gelada e natural, mínimo 2,8lts de água gelada por hora, bandeja de água removível, compatível com galões de 10 a 20 litros, 02 torneiras, voltagem 110v ou bivolt, certificação do INMETRO.</t>
  </si>
  <si>
    <t xml:space="preserve">Bebedouro industrial confeccionado em aço inox, 3 torneiras, capacidade de 100 litros, filtro e controle de temperatura da água.</t>
  </si>
  <si>
    <t xml:space="preserve">Balança eletrônica digital para pesagem de alimento, tipo plataforma, bandeja em aço inoxidável com capacidade de 100kg, fabricada e aferida de acordo com o regulamento técnico metrológico para instrumentos de pessagem, portaria INMETRO nº 236 de 22 de dezembro de 1994, pés reguláveis de borracha, 110v ou bivolt.</t>
  </si>
  <si>
    <t xml:space="preserve">Fogão industrial  em aço com 6 bocas 40X40 dotado com forno e  torneiras de controle  fixadas em tubos de alimentação. Com grelhas removíveis de ferro fundido para apoio de panelas. Dimensões do corpo ( sem considerar a gambiarra): 1570 mm largura, 1080 mm profundidade, 800 mm altura.Dimensões máximas externas (com gambiarra): 1820 mm largura, 1330mm profundidade. Dimensões internas mínimas do forno: 540 mm largura, 660 mm profundidade, 310 mm altura. Garantia mínima do fornecedor 12 meses.</t>
  </si>
  <si>
    <t xml:space="preserve">Fogão industrial 4 bocas 40X40 ,com forno, queimadores simples e duplos, grelhas em ferro fundido, bandeja coletora de resíduos, estrutura de cantoneiras de aço, forno revestido com lã de vidro (interno), tipo de gás GLP. Garantia mínima do fornecedor 12 meses.</t>
  </si>
  <si>
    <t xml:space="preserve">Freezer horizontal, com capacidade de 305 litros, com  1  tampa. Freezer tipo monobloco revestido interna e externamente em chapa de aço pintada em pó na cor branca. Isolamento interno  em espuma  poliuretano injetado. Com fechadura. 915mm x 1055mm x 763mm. 110v ou bivolt</t>
  </si>
  <si>
    <t xml:space="preserve">Freezer horizontal, com capacidade de 477 litros, com  2  tampas. Freezer tipo monobloco revestido interna e externamente em chapa de aço pintada em pó na cor branca. Isolamento interno  em espuma  poliuretano injetado. Com fechadura. 915mm x 1555mm x 763mm. 110v ou bivolt.</t>
  </si>
  <si>
    <t xml:space="preserve">Geladeira Vertical duplex com sistema de refrigeração frost free, com capacidade total mínima de 459 litros. Material externo tipo monobloco revestido em chapa de aço galvanizada com acabamento em pintura eletrostática ( a pó), poliéster na cor branca. Sistema de isolamento térmico em espuma de poliuretano injetável. 110V.</t>
  </si>
  <si>
    <t xml:space="preserve">Geladeira com 1 porta, capacidade de 240 litros, com controle de temperatura, iluminação interna, 110v ou bivolt.</t>
  </si>
  <si>
    <t xml:space="preserve">Liquidificador Industrial em aço inox com capacidade de 8 litros , com copo removível, 110v ou bivolt.</t>
  </si>
  <si>
    <t xml:space="preserve">Máquina de lavar roupas, tipo automática, cor branca, capacidade 15 Kg de roupas, com as funções: lavagem rápida, turbo, enxágue, centrifugação. Dispenser para sabão, alvejante, amaciante. Mínimo de 5 níveis de água. Alças laterais para transporte, painel de controle mecânico, cesto em polipropileno especial. Velocidade aproximada de centrifugação: 760 RPM.  Voltagem: 110v ou bivolt.</t>
  </si>
  <si>
    <t xml:space="preserve">Secadora de Roupas , tipo automática, cor branca, capacidade de no mínimo 10 Kg de roupas, com pelo menos 6  programas de secagem divididos de acordo com o tempo de secagem, tipo de tecido e quantidade de roupa. Potência de no mínimo 2000 Watts. Alças laterais para transporte, painel de controle mecânico,  e cesto de aço inox. Temperatura máxima do Ciclo Delicado em 45º C e máxima do Ciclo Normal em 60º C.  Voltagem: 110v ou bivolt.</t>
  </si>
  <si>
    <t xml:space="preserve"> MAPA  CONSOLIDADO  DE COTAÇÕES</t>
  </si>
  <si>
    <t xml:space="preserve">DATA DO ORÇAMENTO</t>
  </si>
  <si>
    <t xml:space="preserve">-</t>
  </si>
  <si>
    <t xml:space="preserve">MÉDIA</t>
  </si>
  <si>
    <t xml:space="preserve">1º QUARTIL</t>
  </si>
  <si>
    <t xml:space="preserve">MEDIANA</t>
  </si>
  <si>
    <t xml:space="preserve">MENOR PREÇO</t>
  </si>
  <si>
    <t xml:space="preserve">MODA</t>
  </si>
  <si>
    <t xml:space="preserve">DESVIO PADRÃO</t>
  </si>
  <si>
    <t xml:space="preserve">COEFICIENTE DE VARIAÇÃO</t>
  </si>
  <si>
    <t xml:space="preserve">MÉDIA + DESVIO PADRÃO</t>
  </si>
  <si>
    <t xml:space="preserve">MÉDIA - DESVIO PADRÃO</t>
  </si>
  <si>
    <t xml:space="preserve">EMPRESA</t>
  </si>
  <si>
    <t xml:space="preserve">BANCO DE PREÇOS</t>
  </si>
  <si>
    <t xml:space="preserve">COMPRAS NET </t>
  </si>
  <si>
    <t xml:space="preserve">J.V.M. SENOS TRANSPORTE E TURISMO-ME</t>
  </si>
  <si>
    <t xml:space="preserve">EXPRESSO - Formato tablóide</t>
  </si>
  <si>
    <t xml:space="preserve">ITEM</t>
  </si>
  <si>
    <t xml:space="preserve">ESPECIFICAÇÃO</t>
  </si>
  <si>
    <t xml:space="preserve">UNID</t>
  </si>
  <si>
    <t xml:space="preserve">QUANT</t>
  </si>
  <si>
    <t xml:space="preserve">PREÇO UNITÁRIO</t>
  </si>
  <si>
    <t xml:space="preserve">SOMATÓRIO</t>
  </si>
  <si>
    <t xml:space="preserve">DIFERENÇA</t>
  </si>
  <si>
    <t xml:space="preserve">total mediana</t>
  </si>
  <si>
    <t xml:space="preserve">Total média</t>
  </si>
  <si>
    <t xml:space="preserve">Fogão industrial central em aço com 6 bocas 40X40 dotado com forno e  torneiras de controle  fixadas em tubos de alimentação. Com grelhas removíveis de ferro fundido para apoio de panelas. Dimensões do corpo ( sem considerar a gambiarra): 1570 mm largura, 1080 mm profundidade, 800 mm altura.Dimensões máximas externas (com gambiarra): 1820 mm largura, 1330mm profundidade. Dimensões internas mínimas do forno: 540 mm largura, 660 mm profundidade, 310 mm altura. Garantia mínima do fornecedor 12 meses.</t>
  </si>
  <si>
    <t xml:space="preserve">UNID.</t>
  </si>
  <si>
    <t xml:space="preserve">_____________________________________</t>
  </si>
  <si>
    <t xml:space="preserve">_______________________________________</t>
  </si>
  <si>
    <t xml:space="preserve">Data de elaboração: 18/04/2019</t>
  </si>
  <si>
    <t xml:space="preserve">Responsável pela elaboração e pesquisa de mercado</t>
  </si>
  <si>
    <t xml:space="preserve">                                      Revisão</t>
  </si>
</sst>
</file>

<file path=xl/styles.xml><?xml version="1.0" encoding="utf-8"?>
<styleSheet xmlns="http://schemas.openxmlformats.org/spreadsheetml/2006/main">
  <numFmts count="11">
    <numFmt numFmtId="164" formatCode="General"/>
    <numFmt numFmtId="165" formatCode="_([$€]* #,##0.00_);_([$€]* \(#,##0.00\);_([$€]* \-??_);_(@_)"/>
    <numFmt numFmtId="166" formatCode="General"/>
    <numFmt numFmtId="167" formatCode="000"/>
    <numFmt numFmtId="168" formatCode="#,##0"/>
    <numFmt numFmtId="169" formatCode="m/d/yyyy"/>
    <numFmt numFmtId="170" formatCode="#,##0.00"/>
    <numFmt numFmtId="171" formatCode="&quot;R$ &quot;#,##0.00"/>
    <numFmt numFmtId="172" formatCode="_(* #,##0.00_);_(* \(#,##0.00\);_(* \-??_);_(@_)"/>
    <numFmt numFmtId="173" formatCode="00"/>
    <numFmt numFmtId="174" formatCode="000&quot;/98&quot;"/>
  </numFmts>
  <fonts count="37">
    <font>
      <sz val="10"/>
      <color rgb="FF000000"/>
      <name val="Arial"/>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80"/>
      <name val="Calibri"/>
      <family val="0"/>
    </font>
    <font>
      <b val="true"/>
      <sz val="11"/>
      <color rgb="FFFF00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0000"/>
      <name val="Calibri"/>
      <family val="0"/>
    </font>
    <font>
      <sz val="11"/>
      <color rgb="FF808000"/>
      <name val="Calibri"/>
      <family val="0"/>
    </font>
    <font>
      <b val="true"/>
      <sz val="11"/>
      <color rgb="FF424242"/>
      <name val="Calibri"/>
      <family val="0"/>
    </font>
    <font>
      <b val="true"/>
      <sz val="18"/>
      <color rgb="FF333399"/>
      <name val="Cambria"/>
      <family val="0"/>
    </font>
    <font>
      <b val="true"/>
      <sz val="11"/>
      <color rgb="FF000000"/>
      <name val="Calibri"/>
      <family val="0"/>
    </font>
    <font>
      <sz val="12"/>
      <color rgb="FF000000"/>
      <name val="Times New Roman"/>
      <family val="0"/>
    </font>
    <font>
      <b val="true"/>
      <sz val="12"/>
      <color rgb="FF000000"/>
      <name val="Times New Roman"/>
      <family val="0"/>
    </font>
    <font>
      <i val="true"/>
      <sz val="12"/>
      <color rgb="FF000000"/>
      <name val="Times New Roman"/>
      <family val="0"/>
    </font>
    <font>
      <b val="true"/>
      <sz val="11"/>
      <color rgb="FF000000"/>
      <name val="Times New Roman"/>
      <family val="0"/>
    </font>
    <font>
      <b val="true"/>
      <sz val="9"/>
      <color rgb="FF000000"/>
      <name val="Times New Roman"/>
      <family val="0"/>
    </font>
    <font>
      <b val="true"/>
      <sz val="10"/>
      <color rgb="FF000000"/>
      <name val="Times New Roman"/>
      <family val="0"/>
    </font>
    <font>
      <sz val="9"/>
      <color rgb="FF000000"/>
      <name val="Arial"/>
      <family val="0"/>
    </font>
    <font>
      <sz val="11"/>
      <color rgb="FF000000"/>
      <name val="Times New Roman"/>
      <family val="0"/>
    </font>
    <font>
      <sz val="12"/>
      <color rgb="FF000000"/>
      <name val="Arial"/>
      <family val="0"/>
    </font>
    <font>
      <b val="true"/>
      <sz val="14"/>
      <color rgb="FF000000"/>
      <name val="Times New Roman"/>
      <family val="0"/>
    </font>
    <font>
      <sz val="12"/>
      <color rgb="FF000000"/>
      <name val="Calibri"/>
      <family val="0"/>
    </font>
    <font>
      <b val="true"/>
      <sz val="16"/>
      <color rgb="FF000000"/>
      <name val="Cambria"/>
      <family val="0"/>
    </font>
    <font>
      <b val="true"/>
      <sz val="10"/>
      <color rgb="FF000000"/>
      <name val="Arial"/>
      <family val="0"/>
    </font>
    <font>
      <b val="true"/>
      <sz val="11"/>
      <color rgb="FF000000"/>
      <name val="Arial"/>
      <family val="0"/>
    </font>
    <font>
      <b val="true"/>
      <sz val="12"/>
      <color rgb="FF000000"/>
      <name val="Arial"/>
      <family val="0"/>
    </font>
    <font>
      <i val="true"/>
      <sz val="11"/>
      <color rgb="FF000000"/>
      <name val="Arial"/>
      <family val="0"/>
    </font>
    <font>
      <sz val="14"/>
      <color rgb="FF000000"/>
      <name val="Arial"/>
      <family val="0"/>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69FFFF"/>
        <bgColor rgb="FFA0E0E0"/>
      </patternFill>
    </fill>
    <fill>
      <patternFill patternType="solid">
        <fgColor rgb="FF00FF00"/>
        <bgColor rgb="FF33CC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true"/>
    </xf>
    <xf numFmtId="167" fontId="0" fillId="0" borderId="0" xfId="0" applyFont="false" applyBorder="fals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8" fontId="0" fillId="0" borderId="0" xfId="0" applyFont="fals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7" fontId="32" fillId="0" borderId="13" xfId="0" applyFont="true" applyBorder="true" applyAlignment="true" applyProtection="true">
      <alignment horizontal="left" vertical="center" textRotation="0" wrapText="true" indent="0" shrinkToFit="false"/>
      <protection locked="true" hidden="true"/>
    </xf>
    <xf numFmtId="167" fontId="0" fillId="0" borderId="14" xfId="0" applyFont="false" applyBorder="true" applyAlignment="true" applyProtection="true">
      <alignment horizontal="left" vertical="center" textRotation="0" wrapText="true" indent="0" shrinkToFit="false"/>
      <protection locked="true" hidden="true"/>
    </xf>
    <xf numFmtId="164" fontId="33" fillId="0" borderId="15" xfId="0" applyFont="true" applyBorder="true" applyAlignment="true" applyProtection="true">
      <alignment horizontal="center" vertical="center" textRotation="0" wrapText="true" indent="0" shrinkToFit="false"/>
      <protection locked="true" hidden="true"/>
    </xf>
    <xf numFmtId="169" fontId="28" fillId="0" borderId="16" xfId="0" applyFont="true" applyBorder="true" applyAlignment="true" applyProtection="true">
      <alignment horizontal="center" vertical="center" textRotation="0" wrapText="true" indent="0" shrinkToFit="false"/>
      <protection locked="false" hidden="false"/>
    </xf>
    <xf numFmtId="169" fontId="28" fillId="0" borderId="15" xfId="0" applyFont="true" applyBorder="true" applyAlignment="true" applyProtection="true">
      <alignment horizontal="center" vertical="center" textRotation="0" wrapText="true" indent="0" shrinkToFit="false"/>
      <protection locked="false" hidden="false"/>
    </xf>
    <xf numFmtId="164" fontId="32" fillId="7" borderId="17" xfId="0" applyFont="true" applyBorder="true" applyAlignment="true" applyProtection="true">
      <alignment horizontal="center" vertical="center" textRotation="0" wrapText="true" indent="0" shrinkToFit="false"/>
      <protection locked="true" hidden="true"/>
    </xf>
    <xf numFmtId="164" fontId="32" fillId="18" borderId="18" xfId="0" applyFont="true" applyBorder="true" applyAlignment="true" applyProtection="true">
      <alignment horizontal="center" vertical="center" textRotation="0" wrapText="true" indent="0" shrinkToFit="false"/>
      <protection locked="true" hidden="true"/>
    </xf>
    <xf numFmtId="164" fontId="32" fillId="8" borderId="18" xfId="0" applyFont="true" applyBorder="true" applyAlignment="true" applyProtection="true">
      <alignment horizontal="center" vertical="center" textRotation="0" wrapText="true" indent="0" shrinkToFit="false"/>
      <protection locked="true" hidden="true"/>
    </xf>
    <xf numFmtId="164" fontId="32" fillId="19" borderId="18" xfId="0" applyFont="true" applyBorder="true" applyAlignment="true" applyProtection="true">
      <alignment horizontal="center" vertical="center" textRotation="0" wrapText="true" indent="0" shrinkToFit="false"/>
      <protection locked="true" hidden="true"/>
    </xf>
    <xf numFmtId="164" fontId="32" fillId="10" borderId="18" xfId="0" applyFont="true" applyBorder="true" applyAlignment="true" applyProtection="true">
      <alignment horizontal="center" vertical="center" textRotation="0" wrapText="true" indent="0" shrinkToFit="false"/>
      <protection locked="true" hidden="true"/>
    </xf>
    <xf numFmtId="164" fontId="32" fillId="20" borderId="18" xfId="0" applyFont="true" applyBorder="true" applyAlignment="true" applyProtection="true">
      <alignment horizontal="center" vertical="center" textRotation="0" wrapText="true" indent="0" shrinkToFit="false"/>
      <protection locked="true" hidden="true"/>
    </xf>
    <xf numFmtId="164" fontId="32" fillId="21" borderId="18" xfId="0" applyFont="true" applyBorder="true" applyAlignment="true" applyProtection="true">
      <alignment horizontal="center" vertical="center" textRotation="0" wrapText="true" indent="0" shrinkToFit="false"/>
      <protection locked="true" hidden="true"/>
    </xf>
    <xf numFmtId="164" fontId="32" fillId="13" borderId="19" xfId="0" applyFont="true" applyBorder="true" applyAlignment="true" applyProtection="true">
      <alignment horizontal="center" vertical="center" textRotation="0" wrapText="true" indent="0" shrinkToFit="false"/>
      <protection locked="true" hidden="true"/>
    </xf>
    <xf numFmtId="164" fontId="32" fillId="10" borderId="19"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true">
      <alignment horizontal="general" vertical="center" textRotation="0" wrapText="true" indent="0" shrinkToFit="false"/>
      <protection locked="true" hidden="true"/>
    </xf>
    <xf numFmtId="164" fontId="0" fillId="0" borderId="20" xfId="0" applyFont="false" applyBorder="true" applyAlignment="true" applyProtection="false">
      <alignment horizontal="left" vertical="center" textRotation="0" wrapText="true" indent="0" shrinkToFit="false"/>
      <protection locked="true" hidden="false"/>
    </xf>
    <xf numFmtId="167" fontId="32" fillId="0"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left" vertical="center" textRotation="0" wrapText="true" indent="0" shrinkToFit="false"/>
      <protection locked="true" hidden="true"/>
    </xf>
    <xf numFmtId="170" fontId="34" fillId="0" borderId="23" xfId="0" applyFont="true" applyBorder="true" applyAlignment="true" applyProtection="true">
      <alignment horizontal="center" vertical="center" textRotation="0" wrapText="true" indent="0" shrinkToFit="false"/>
      <protection locked="false" hidden="false"/>
    </xf>
    <xf numFmtId="170" fontId="34" fillId="0" borderId="11" xfId="0" applyFont="true" applyBorder="true" applyAlignment="true" applyProtection="true">
      <alignment horizontal="center" vertical="center" textRotation="0" wrapText="true" indent="0" shrinkToFit="false"/>
      <protection locked="false" hidden="false"/>
    </xf>
    <xf numFmtId="170" fontId="34" fillId="0" borderId="10" xfId="0" applyFont="true" applyBorder="true" applyAlignment="true" applyProtection="true">
      <alignment horizontal="center" vertical="center" textRotation="0" wrapText="true" indent="0" shrinkToFit="false"/>
      <protection locked="false" hidden="false"/>
    </xf>
    <xf numFmtId="167" fontId="33" fillId="2" borderId="24" xfId="0" applyFont="true" applyBorder="true" applyAlignment="true" applyProtection="true">
      <alignment horizontal="center" vertical="center" textRotation="0" wrapText="true" indent="0" shrinkToFit="false"/>
      <protection locked="true" hidden="true"/>
    </xf>
    <xf numFmtId="170" fontId="33" fillId="2" borderId="24" xfId="0" applyFont="true" applyBorder="true" applyAlignment="true" applyProtection="true">
      <alignment horizontal="center" vertical="center" textRotation="0" wrapText="true" indent="0" shrinkToFit="false"/>
      <protection locked="false" hidden="false"/>
    </xf>
    <xf numFmtId="170" fontId="33" fillId="2" borderId="25" xfId="0" applyFont="true" applyBorder="true" applyAlignment="true" applyProtection="true">
      <alignment horizontal="center" vertical="center" textRotation="0" wrapText="true" indent="0" shrinkToFit="false"/>
      <protection locked="false" hidden="false"/>
    </xf>
    <xf numFmtId="170" fontId="33" fillId="2" borderId="26"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true" hidden="true"/>
    </xf>
    <xf numFmtId="167" fontId="36" fillId="16" borderId="10" xfId="0" applyFont="true" applyBorder="true" applyAlignment="true" applyProtection="true">
      <alignment horizontal="center" vertical="center" textRotation="0" wrapText="true" indent="0" shrinkToFit="false"/>
      <protection locked="true" hidden="true"/>
    </xf>
    <xf numFmtId="167" fontId="36" fillId="16" borderId="10" xfId="0" applyFont="true" applyBorder="true" applyAlignment="true" applyProtection="true">
      <alignment horizontal="left" vertical="center" textRotation="0" wrapText="true" indent="0" shrinkToFit="false"/>
      <protection locked="true" hidden="true"/>
    </xf>
    <xf numFmtId="171" fontId="28" fillId="0" borderId="10" xfId="0" applyFont="true" applyBorder="true" applyAlignment="true" applyProtection="true">
      <alignment horizontal="center" vertical="center" textRotation="0" wrapText="true" indent="0" shrinkToFit="false"/>
      <protection locked="false" hidden="false"/>
    </xf>
    <xf numFmtId="171" fontId="28" fillId="0" borderId="27" xfId="15" applyFont="true" applyBorder="true" applyAlignment="true" applyProtection="true">
      <alignment horizontal="center" vertical="center" textRotation="0" wrapText="true" indent="0" shrinkToFit="false"/>
      <protection locked="true" hidden="true"/>
    </xf>
    <xf numFmtId="171" fontId="28" fillId="0" borderId="10" xfId="15" applyFont="true" applyBorder="true" applyAlignment="true" applyProtection="true">
      <alignment horizontal="center" vertical="center" textRotation="0" wrapText="true" indent="0" shrinkToFit="false"/>
      <protection locked="true" hidden="true"/>
    </xf>
    <xf numFmtId="171" fontId="28" fillId="0" borderId="10" xfId="0" applyFont="true" applyBorder="true" applyAlignment="true" applyProtection="true">
      <alignment horizontal="center" vertical="center" textRotation="0" wrapText="true" indent="0" shrinkToFit="false"/>
      <protection locked="true" hidden="true"/>
    </xf>
    <xf numFmtId="171" fontId="28" fillId="0" borderId="28" xfId="15"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false" hidden="false"/>
    </xf>
    <xf numFmtId="167" fontId="28" fillId="16" borderId="10" xfId="0" applyFont="true" applyBorder="true" applyAlignment="true" applyProtection="true">
      <alignment horizontal="center" vertical="center" textRotation="0" wrapText="true" indent="0" shrinkToFit="false"/>
      <protection locked="true" hidden="true"/>
    </xf>
    <xf numFmtId="171" fontId="28" fillId="0" borderId="10" xfId="0" applyFont="true" applyBorder="true" applyAlignment="true" applyProtection="false">
      <alignment horizontal="right" vertical="center" textRotation="0" wrapText="true" indent="0" shrinkToFit="false"/>
      <protection locked="true" hidden="false"/>
    </xf>
    <xf numFmtId="171" fontId="28" fillId="16" borderId="10" xfId="0" applyFont="true" applyBorder="true" applyAlignment="true" applyProtection="true">
      <alignment horizontal="right" vertical="center" textRotation="0" wrapText="true" indent="0" shrinkToFit="false"/>
      <protection locked="false" hidden="false"/>
    </xf>
    <xf numFmtId="173" fontId="0" fillId="0" borderId="0" xfId="0" applyFont="false" applyBorder="false" applyAlignment="true" applyProtection="true">
      <alignment horizontal="center" vertical="center" textRotation="0" wrapText="true" indent="0" shrinkToFit="false"/>
      <protection locked="true" hidden="true"/>
    </xf>
    <xf numFmtId="167" fontId="0" fillId="0" borderId="0" xfId="0" applyFont="false" applyBorder="false" applyAlignment="true" applyProtection="true">
      <alignment horizontal="left" vertical="center" textRotation="0" wrapText="true" indent="0" shrinkToFit="false"/>
      <protection locked="true" hidden="true"/>
    </xf>
    <xf numFmtId="174" fontId="0" fillId="0" borderId="0" xfId="0" applyFont="false" applyBorder="false" applyAlignment="true" applyProtection="true">
      <alignment horizontal="center" vertical="center" textRotation="0" wrapText="true" indent="0" shrinkToFit="false"/>
      <protection locked="true" hidden="true"/>
    </xf>
    <xf numFmtId="167" fontId="28" fillId="0" borderId="0" xfId="0" applyFont="true" applyBorder="false" applyAlignment="true" applyProtection="true">
      <alignment horizontal="justify"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7" fontId="2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dxfs count="2">
    <dxf>
      <font>
        <name val="Arial"/>
        <family val="0"/>
        <color rgb="FF000000"/>
      </font>
      <fill>
        <patternFill>
          <bgColor rgb="FFFFFF99"/>
        </patternFill>
      </fill>
    </dxf>
    <dxf>
      <font>
        <name val="Arial"/>
        <family val="0"/>
        <color rgb="FF0000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28440</xdr:rowOff>
    </xdr:from>
    <xdr:to>
      <xdr:col>1</xdr:col>
      <xdr:colOff>1412280</xdr:colOff>
      <xdr:row>6</xdr:row>
      <xdr:rowOff>24480</xdr:rowOff>
    </xdr:to>
    <xdr:pic>
      <xdr:nvPicPr>
        <xdr:cNvPr id="0" name="Imagem 6" descr=""/>
        <xdr:cNvPicPr/>
      </xdr:nvPicPr>
      <xdr:blipFill>
        <a:blip r:embed="rId1"/>
        <a:stretch/>
      </xdr:blipFill>
      <xdr:spPr>
        <a:xfrm>
          <a:off x="693720" y="28440"/>
          <a:ext cx="1402560" cy="1110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2.75" zeroHeight="false" outlineLevelRow="0" outlineLevelCol="0"/>
  <cols>
    <col collapsed="false" customWidth="true" hidden="false" outlineLevel="0" max="1" min="1" style="0" width="3.37"/>
    <col collapsed="false" customWidth="true" hidden="false" outlineLevel="0" max="2" min="2" style="0" width="40.12"/>
    <col collapsed="false" customWidth="true" hidden="false" outlineLevel="0" max="3" min="3" style="0" width="6.88"/>
    <col collapsed="false" customWidth="true" hidden="false" outlineLevel="0" max="4" min="4" style="0" width="8.23"/>
    <col collapsed="false" customWidth="true" hidden="false" outlineLevel="0" max="5" min="5" style="0" width="7.16"/>
    <col collapsed="false" customWidth="true" hidden="false" outlineLevel="0" max="6" min="6" style="0" width="5.4"/>
    <col collapsed="false" customWidth="true" hidden="false" outlineLevel="0" max="7" min="7" style="0" width="8.23"/>
    <col collapsed="false" customWidth="true" hidden="false" outlineLevel="0" max="8" min="8" style="0" width="5.13"/>
  </cols>
  <sheetData>
    <row r="1" customFormat="false" ht="15.8" hidden="false" customHeight="false" outlineLevel="0" collapsed="false">
      <c r="A1" s="1" t="s">
        <v>0</v>
      </c>
      <c r="B1" s="1"/>
      <c r="C1" s="1"/>
      <c r="D1" s="1"/>
      <c r="E1" s="1"/>
      <c r="F1" s="1"/>
      <c r="G1" s="1"/>
      <c r="H1" s="1"/>
      <c r="I1" s="2"/>
      <c r="J1" s="2"/>
      <c r="K1" s="2"/>
      <c r="L1" s="2"/>
      <c r="M1" s="2"/>
    </row>
    <row r="2" customFormat="false" ht="15.8" hidden="false" customHeight="false" outlineLevel="0" collapsed="false">
      <c r="A2" s="3" t="s">
        <v>1</v>
      </c>
      <c r="B2" s="3"/>
      <c r="C2" s="3"/>
      <c r="D2" s="3"/>
      <c r="E2" s="3"/>
      <c r="F2" s="3"/>
      <c r="G2" s="3"/>
      <c r="H2" s="3"/>
      <c r="I2" s="2"/>
      <c r="J2" s="2"/>
      <c r="K2" s="2"/>
      <c r="L2" s="2"/>
      <c r="M2" s="2"/>
    </row>
    <row r="3" customFormat="false" ht="15.8" hidden="false" customHeight="false" outlineLevel="0" collapsed="false">
      <c r="A3" s="4" t="s">
        <v>2</v>
      </c>
      <c r="B3" s="4"/>
      <c r="C3" s="4"/>
      <c r="D3" s="4"/>
      <c r="E3" s="4"/>
      <c r="F3" s="4"/>
      <c r="G3" s="4"/>
      <c r="H3" s="4"/>
      <c r="I3" s="2"/>
      <c r="J3" s="2"/>
      <c r="K3" s="2"/>
      <c r="L3" s="2"/>
      <c r="M3" s="2"/>
    </row>
    <row r="4" customFormat="false" ht="29.4" hidden="false" customHeight="true" outlineLevel="0" collapsed="false">
      <c r="A4" s="5" t="s">
        <v>3</v>
      </c>
      <c r="B4" s="5"/>
      <c r="C4" s="5"/>
      <c r="D4" s="5"/>
      <c r="E4" s="5"/>
      <c r="F4" s="5"/>
      <c r="G4" s="5"/>
      <c r="H4" s="5"/>
      <c r="I4" s="2"/>
      <c r="J4" s="2"/>
      <c r="K4" s="2"/>
      <c r="L4" s="2"/>
      <c r="M4" s="2"/>
    </row>
    <row r="5" customFormat="false" ht="68.5" hidden="false" customHeight="true" outlineLevel="0" collapsed="false">
      <c r="A5" s="6"/>
      <c r="B5" s="7" t="s">
        <v>4</v>
      </c>
      <c r="C5" s="8" t="s">
        <v>5</v>
      </c>
      <c r="D5" s="8" t="s">
        <v>6</v>
      </c>
      <c r="E5" s="8" t="s">
        <v>7</v>
      </c>
      <c r="F5" s="8" t="s">
        <v>8</v>
      </c>
      <c r="G5" s="8" t="s">
        <v>9</v>
      </c>
      <c r="H5" s="9" t="s">
        <v>10</v>
      </c>
      <c r="I5" s="2"/>
      <c r="J5" s="2"/>
      <c r="K5" s="2"/>
      <c r="L5" s="2"/>
      <c r="M5" s="2"/>
    </row>
    <row r="6" customFormat="false" ht="37.45" hidden="false" customHeight="false" outlineLevel="0" collapsed="false">
      <c r="A6" s="10" t="n">
        <v>1</v>
      </c>
      <c r="B6" s="11" t="s">
        <v>11</v>
      </c>
      <c r="C6" s="12" t="n">
        <v>1</v>
      </c>
      <c r="D6" s="12" t="n">
        <v>1</v>
      </c>
      <c r="E6" s="12" t="n">
        <v>1</v>
      </c>
      <c r="F6" s="12" t="n">
        <v>3</v>
      </c>
      <c r="G6" s="12" t="n">
        <v>20</v>
      </c>
      <c r="H6" s="7" t="n">
        <f aca="false">SUM(C6:G6)</f>
        <v>26</v>
      </c>
      <c r="I6" s="13"/>
      <c r="J6" s="2"/>
      <c r="K6" s="2"/>
      <c r="L6" s="2"/>
      <c r="M6" s="2"/>
    </row>
    <row r="7" customFormat="false" ht="62.25" hidden="false" customHeight="false" outlineLevel="0" collapsed="false">
      <c r="A7" s="10" t="n">
        <v>2</v>
      </c>
      <c r="B7" s="11" t="s">
        <v>12</v>
      </c>
      <c r="C7" s="12" t="n">
        <v>1</v>
      </c>
      <c r="D7" s="12" t="n">
        <v>1</v>
      </c>
      <c r="E7" s="12" t="n">
        <v>1</v>
      </c>
      <c r="F7" s="12" t="n">
        <v>3</v>
      </c>
      <c r="G7" s="12" t="n">
        <v>20</v>
      </c>
      <c r="H7" s="7" t="n">
        <f aca="false">SUM(C7:G7)</f>
        <v>26</v>
      </c>
      <c r="I7" s="2"/>
      <c r="J7" s="2"/>
      <c r="K7" s="2"/>
      <c r="L7" s="2"/>
      <c r="M7" s="2"/>
    </row>
    <row r="8" customFormat="false" ht="37.45" hidden="false" customHeight="false" outlineLevel="0" collapsed="false">
      <c r="A8" s="10" t="n">
        <v>3</v>
      </c>
      <c r="B8" s="11" t="s">
        <v>13</v>
      </c>
      <c r="C8" s="12" t="n">
        <v>2</v>
      </c>
      <c r="D8" s="12" t="n">
        <v>2</v>
      </c>
      <c r="E8" s="12" t="n">
        <v>2</v>
      </c>
      <c r="F8" s="12" t="n">
        <v>3</v>
      </c>
      <c r="G8" s="12" t="n">
        <v>41</v>
      </c>
      <c r="H8" s="7" t="n">
        <f aca="false">SUM(C8:G8)</f>
        <v>50</v>
      </c>
      <c r="I8" s="2"/>
      <c r="J8" s="2"/>
      <c r="K8" s="2"/>
      <c r="L8" s="2"/>
      <c r="M8" s="2"/>
    </row>
    <row r="9" customFormat="false" ht="87.05" hidden="false" customHeight="false" outlineLevel="0" collapsed="false">
      <c r="A9" s="10" t="n">
        <v>4</v>
      </c>
      <c r="B9" s="11" t="s">
        <v>14</v>
      </c>
      <c r="C9" s="12" t="n">
        <v>1</v>
      </c>
      <c r="D9" s="12" t="n">
        <v>1</v>
      </c>
      <c r="E9" s="12" t="n">
        <v>1</v>
      </c>
      <c r="F9" s="12" t="n">
        <v>3</v>
      </c>
      <c r="G9" s="12" t="n">
        <v>20</v>
      </c>
      <c r="H9" s="7" t="n">
        <f aca="false">SUM(C9:G9)</f>
        <v>26</v>
      </c>
      <c r="I9" s="2"/>
      <c r="J9" s="2"/>
      <c r="K9" s="2"/>
      <c r="L9" s="2"/>
      <c r="M9" s="2"/>
    </row>
    <row r="10" customFormat="false" ht="124.25" hidden="false" customHeight="false" outlineLevel="0" collapsed="false">
      <c r="A10" s="10" t="n">
        <v>5</v>
      </c>
      <c r="B10" s="14" t="s">
        <v>15</v>
      </c>
      <c r="C10" s="12" t="n">
        <v>0</v>
      </c>
      <c r="D10" s="12" t="n">
        <v>0</v>
      </c>
      <c r="E10" s="12" t="n">
        <v>1</v>
      </c>
      <c r="F10" s="12" t="n">
        <v>0</v>
      </c>
      <c r="G10" s="12" t="n">
        <v>35</v>
      </c>
      <c r="H10" s="7" t="n">
        <f aca="false">SUM(C10:G10)</f>
        <v>36</v>
      </c>
      <c r="I10" s="2"/>
      <c r="J10" s="2"/>
      <c r="K10" s="2"/>
      <c r="L10" s="2"/>
      <c r="M10" s="2"/>
    </row>
    <row r="11" customFormat="false" ht="74.65" hidden="false" customHeight="false" outlineLevel="0" collapsed="false">
      <c r="A11" s="10" t="n">
        <v>6</v>
      </c>
      <c r="B11" s="14" t="s">
        <v>16</v>
      </c>
      <c r="C11" s="12" t="n">
        <v>1</v>
      </c>
      <c r="D11" s="12" t="n">
        <v>1</v>
      </c>
      <c r="E11" s="12" t="n">
        <v>0</v>
      </c>
      <c r="F11" s="12" t="n">
        <v>3</v>
      </c>
      <c r="G11" s="12" t="n">
        <v>10</v>
      </c>
      <c r="H11" s="7" t="n">
        <f aca="false">SUM(C11:G11)</f>
        <v>15</v>
      </c>
      <c r="I11" s="2"/>
      <c r="J11" s="2"/>
      <c r="K11" s="2"/>
      <c r="L11" s="2"/>
      <c r="M11" s="2"/>
    </row>
    <row r="12" customFormat="false" ht="74.65" hidden="false" customHeight="false" outlineLevel="0" collapsed="false">
      <c r="A12" s="10" t="n">
        <v>7</v>
      </c>
      <c r="B12" s="14" t="s">
        <v>17</v>
      </c>
      <c r="C12" s="12" t="n">
        <v>1</v>
      </c>
      <c r="D12" s="12" t="n">
        <v>1</v>
      </c>
      <c r="E12" s="12" t="n">
        <v>1</v>
      </c>
      <c r="F12" s="12" t="n">
        <v>3</v>
      </c>
      <c r="G12" s="12" t="n">
        <v>15</v>
      </c>
      <c r="H12" s="7" t="n">
        <f aca="false">SUM(C12:G12)</f>
        <v>21</v>
      </c>
      <c r="I12" s="2"/>
      <c r="J12" s="2"/>
      <c r="K12" s="2"/>
      <c r="L12" s="2"/>
      <c r="M12" s="2"/>
    </row>
    <row r="13" customFormat="false" ht="74.65" hidden="false" customHeight="false" outlineLevel="0" collapsed="false">
      <c r="A13" s="10" t="n">
        <v>8</v>
      </c>
      <c r="B13" s="14" t="s">
        <v>18</v>
      </c>
      <c r="C13" s="12" t="n">
        <v>1</v>
      </c>
      <c r="D13" s="12" t="n">
        <v>1</v>
      </c>
      <c r="E13" s="12" t="n">
        <v>2</v>
      </c>
      <c r="F13" s="12" t="n">
        <v>0</v>
      </c>
      <c r="G13" s="12" t="n">
        <v>30</v>
      </c>
      <c r="H13" s="7" t="n">
        <f aca="false">SUM(C13:G13)</f>
        <v>34</v>
      </c>
      <c r="I13" s="2"/>
      <c r="J13" s="2"/>
      <c r="K13" s="2"/>
      <c r="L13" s="2"/>
      <c r="M13" s="2"/>
    </row>
    <row r="14" customFormat="false" ht="87.05" hidden="false" customHeight="false" outlineLevel="0" collapsed="false">
      <c r="A14" s="10" t="n">
        <v>9</v>
      </c>
      <c r="B14" s="14" t="s">
        <v>19</v>
      </c>
      <c r="C14" s="12" t="n">
        <v>1</v>
      </c>
      <c r="D14" s="12" t="n">
        <v>1</v>
      </c>
      <c r="E14" s="12" t="n">
        <v>1</v>
      </c>
      <c r="F14" s="12" t="n">
        <v>3</v>
      </c>
      <c r="G14" s="12" t="n">
        <v>30</v>
      </c>
      <c r="H14" s="7" t="n">
        <f aca="false">SUM(C14:G14)</f>
        <v>36</v>
      </c>
      <c r="I14" s="2"/>
      <c r="J14" s="2"/>
      <c r="K14" s="2"/>
      <c r="L14" s="2"/>
      <c r="M14" s="2"/>
    </row>
    <row r="15" customFormat="false" ht="37.45" hidden="false" customHeight="false" outlineLevel="0" collapsed="false">
      <c r="A15" s="10" t="n">
        <v>10</v>
      </c>
      <c r="B15" s="14" t="s">
        <v>20</v>
      </c>
      <c r="C15" s="12" t="n">
        <v>0</v>
      </c>
      <c r="D15" s="12" t="n">
        <v>0</v>
      </c>
      <c r="E15" s="12" t="n">
        <v>1</v>
      </c>
      <c r="F15" s="12" t="n">
        <v>0</v>
      </c>
      <c r="G15" s="12" t="n">
        <v>15</v>
      </c>
      <c r="H15" s="7" t="n">
        <f aca="false">SUM(C15:G15)</f>
        <v>16</v>
      </c>
      <c r="I15" s="2"/>
      <c r="J15" s="2"/>
      <c r="K15" s="2"/>
      <c r="L15" s="2"/>
      <c r="M15" s="2"/>
    </row>
    <row r="16" customFormat="false" ht="25.05" hidden="false" customHeight="false" outlineLevel="0" collapsed="false">
      <c r="A16" s="10" t="n">
        <v>11</v>
      </c>
      <c r="B16" s="15" t="s">
        <v>21</v>
      </c>
      <c r="C16" s="16" t="n">
        <v>1</v>
      </c>
      <c r="D16" s="16" t="n">
        <v>1</v>
      </c>
      <c r="E16" s="16" t="n">
        <v>1</v>
      </c>
      <c r="F16" s="16" t="n">
        <v>3</v>
      </c>
      <c r="G16" s="16" t="n">
        <v>20</v>
      </c>
      <c r="H16" s="17" t="n">
        <f aca="false">SUM(C16:G16)</f>
        <v>26</v>
      </c>
      <c r="I16" s="2"/>
      <c r="J16" s="2"/>
      <c r="K16" s="2"/>
      <c r="L16" s="2"/>
      <c r="M16" s="2"/>
    </row>
    <row r="17" customFormat="false" ht="99.45" hidden="false" customHeight="false" outlineLevel="0" collapsed="false">
      <c r="A17" s="10" t="n">
        <v>12</v>
      </c>
      <c r="B17" s="18" t="s">
        <v>22</v>
      </c>
      <c r="C17" s="12" t="n">
        <v>1</v>
      </c>
      <c r="D17" s="12" t="n">
        <v>1</v>
      </c>
      <c r="E17" s="12" t="n">
        <v>1</v>
      </c>
      <c r="F17" s="12" t="n">
        <v>3</v>
      </c>
      <c r="G17" s="12" t="n">
        <v>19</v>
      </c>
      <c r="H17" s="7" t="n">
        <f aca="false">SUM(C17:G17)</f>
        <v>25</v>
      </c>
      <c r="I17" s="2"/>
      <c r="J17" s="2"/>
      <c r="K17" s="2"/>
      <c r="L17" s="2"/>
      <c r="M17" s="2"/>
    </row>
    <row r="18" customFormat="false" ht="111.85" hidden="false" customHeight="false" outlineLevel="0" collapsed="false">
      <c r="A18" s="10" t="n">
        <v>13</v>
      </c>
      <c r="B18" s="18" t="s">
        <v>23</v>
      </c>
      <c r="C18" s="12" t="n">
        <v>1</v>
      </c>
      <c r="D18" s="12" t="n">
        <v>1</v>
      </c>
      <c r="E18" s="12" t="n">
        <v>1</v>
      </c>
      <c r="F18" s="12" t="n">
        <v>3</v>
      </c>
      <c r="G18" s="12" t="n">
        <v>9</v>
      </c>
      <c r="H18" s="7" t="n">
        <f aca="false">SUM(C18:G18)</f>
        <v>15</v>
      </c>
      <c r="I18" s="2"/>
      <c r="J18" s="2"/>
      <c r="K18" s="2"/>
      <c r="L18" s="2"/>
      <c r="M18" s="2"/>
    </row>
    <row r="19" customFormat="false" ht="15.95" hidden="false" customHeight="false" outlineLevel="0" collapsed="false">
      <c r="A19" s="19"/>
      <c r="B19" s="20"/>
      <c r="C19" s="2"/>
      <c r="D19" s="2"/>
      <c r="E19" s="2"/>
      <c r="F19" s="2"/>
      <c r="G19" s="2"/>
      <c r="H19" s="21"/>
      <c r="I19" s="2"/>
      <c r="J19" s="2"/>
      <c r="K19" s="2"/>
      <c r="L19" s="2"/>
      <c r="M19" s="2"/>
    </row>
    <row r="20" customFormat="false" ht="15.8" hidden="false" customHeight="false" outlineLevel="0" collapsed="false">
      <c r="A20" s="19"/>
      <c r="B20" s="22"/>
      <c r="C20" s="22"/>
      <c r="D20" s="22"/>
      <c r="E20" s="2"/>
      <c r="F20" s="2"/>
      <c r="G20" s="2"/>
      <c r="H20" s="21"/>
      <c r="I20" s="2"/>
      <c r="J20" s="2"/>
      <c r="K20" s="2"/>
      <c r="L20" s="2"/>
      <c r="M20" s="2"/>
    </row>
    <row r="21" customFormat="false" ht="15.8" hidden="false" customHeight="true" outlineLevel="0" collapsed="false">
      <c r="A21" s="19"/>
      <c r="B21" s="23"/>
      <c r="C21" s="23"/>
      <c r="D21" s="23"/>
      <c r="E21" s="2"/>
      <c r="F21" s="2"/>
      <c r="G21" s="2"/>
      <c r="H21" s="21"/>
      <c r="I21" s="2"/>
      <c r="J21" s="2"/>
      <c r="K21" s="2"/>
      <c r="L21" s="2"/>
      <c r="M21" s="2"/>
    </row>
  </sheetData>
  <mergeCells count="6">
    <mergeCell ref="A1:H1"/>
    <mergeCell ref="A2:H2"/>
    <mergeCell ref="A3:H3"/>
    <mergeCell ref="A4:H4"/>
    <mergeCell ref="B20:D20"/>
    <mergeCell ref="B21:D2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F8" activeCellId="0" sqref="F8"/>
    </sheetView>
  </sheetViews>
  <sheetFormatPr defaultColWidth="11.41796875" defaultRowHeight="12.75" zeroHeight="false" outlineLevelRow="0" outlineLevelCol="0"/>
  <cols>
    <col collapsed="false" customWidth="true" hidden="false" outlineLevel="0" max="1" min="1" style="24" width="9.7"/>
    <col collapsed="false" customWidth="true" hidden="false" outlineLevel="0" max="2" min="2" style="25" width="46.85"/>
    <col collapsed="false" customWidth="true" hidden="false" outlineLevel="0" max="3" min="3" style="26" width="14.14"/>
    <col collapsed="false" customWidth="true" hidden="false" outlineLevel="0" max="4" min="4" style="27" width="10.85"/>
    <col collapsed="false" customWidth="true" hidden="false" outlineLevel="0" max="5" min="5" style="26" width="20.28"/>
    <col collapsed="false" customWidth="true" hidden="false" outlineLevel="0" max="6" min="6" style="28" width="22.99"/>
    <col collapsed="false" customWidth="true" hidden="true" outlineLevel="0" max="7" min="7" style="29" width="20.13"/>
    <col collapsed="false" customWidth="true" hidden="true" outlineLevel="0" max="9" min="8" style="29" width="15.7"/>
    <col collapsed="false" customWidth="true" hidden="true" outlineLevel="0" max="10" min="10" style="29" width="3.99"/>
    <col collapsed="false" customWidth="true" hidden="true" outlineLevel="0" max="11" min="11" style="28" width="20.56"/>
    <col collapsed="false" customWidth="true" hidden="true" outlineLevel="0" max="12" min="12" style="28" width="21.56"/>
    <col collapsed="false" customWidth="true" hidden="true" outlineLevel="0" max="13" min="13" style="29" width="17.28"/>
    <col collapsed="false" customWidth="true" hidden="true" outlineLevel="0" max="14" min="14" style="29" width="22.7"/>
    <col collapsed="false" customWidth="true" hidden="false" outlineLevel="0" max="15" min="15" style="29" width="21.99"/>
    <col collapsed="false" customWidth="true" hidden="true" outlineLevel="0" max="16" min="16" style="29" width="12.99"/>
    <col collapsed="false" customWidth="true" hidden="false" outlineLevel="0" max="17" min="17" style="29" width="23.14"/>
    <col collapsed="false" customWidth="true" hidden="false" outlineLevel="0" max="18" min="18" style="29" width="23.28"/>
    <col collapsed="false" customWidth="true" hidden="true" outlineLevel="0" max="19" min="19" style="29" width="20.99"/>
    <col collapsed="false" customWidth="true" hidden="true" outlineLevel="0" max="20" min="20" style="29" width="22.99"/>
    <col collapsed="false" customWidth="true" hidden="true" outlineLevel="0" max="21" min="21" style="29" width="20.41"/>
    <col collapsed="false" customWidth="true" hidden="true" outlineLevel="0" max="22" min="22" style="29" width="26.84"/>
    <col collapsed="false" customWidth="true" hidden="true" outlineLevel="0" max="23" min="23" style="29" width="23.41"/>
    <col collapsed="false" customWidth="true" hidden="false" outlineLevel="0" max="24" min="24" style="29" width="23.14"/>
    <col collapsed="false" customWidth="true" hidden="false" outlineLevel="0" max="25" min="25" style="29" width="26.7"/>
    <col collapsed="false" customWidth="false" hidden="false" outlineLevel="0" max="256" min="26" style="29" width="11.42"/>
  </cols>
  <sheetData>
    <row r="1" customFormat="false" ht="15" hidden="false" customHeight="true" outlineLevel="0" collapsed="false">
      <c r="E1" s="30" t="s">
        <v>0</v>
      </c>
      <c r="F1" s="30"/>
      <c r="G1" s="30"/>
      <c r="H1" s="30"/>
      <c r="I1" s="30"/>
      <c r="J1" s="30"/>
      <c r="K1" s="30"/>
      <c r="L1" s="30"/>
      <c r="M1" s="30"/>
      <c r="N1" s="30"/>
      <c r="O1" s="30"/>
    </row>
    <row r="2" customFormat="false" ht="15" hidden="false" customHeight="true" outlineLevel="0" collapsed="false">
      <c r="E2" s="31" t="s">
        <v>1</v>
      </c>
      <c r="F2" s="31"/>
      <c r="G2" s="31"/>
      <c r="H2" s="31"/>
      <c r="I2" s="31"/>
      <c r="J2" s="31"/>
      <c r="K2" s="31"/>
      <c r="L2" s="31"/>
      <c r="M2" s="31"/>
      <c r="N2" s="31"/>
      <c r="O2" s="31"/>
    </row>
    <row r="4" customFormat="false" ht="15" hidden="false" customHeight="true" outlineLevel="0" collapsed="false">
      <c r="E4" s="32" t="s">
        <v>24</v>
      </c>
      <c r="F4" s="32"/>
      <c r="G4" s="32"/>
      <c r="H4" s="32"/>
      <c r="I4" s="32"/>
      <c r="J4" s="32"/>
      <c r="K4" s="32"/>
      <c r="L4" s="32"/>
      <c r="M4" s="32"/>
      <c r="N4" s="32"/>
      <c r="O4" s="32"/>
    </row>
    <row r="5" customFormat="false" ht="15" hidden="false" customHeight="true" outlineLevel="0" collapsed="false">
      <c r="E5" s="32"/>
      <c r="F5" s="32"/>
      <c r="G5" s="32"/>
      <c r="H5" s="32"/>
      <c r="I5" s="32"/>
      <c r="J5" s="32"/>
      <c r="K5" s="32"/>
      <c r="L5" s="32"/>
      <c r="M5" s="32"/>
      <c r="N5" s="32"/>
      <c r="O5" s="32"/>
    </row>
    <row r="6" customFormat="false" ht="15" hidden="false" customHeight="true" outlineLevel="0" collapsed="false">
      <c r="E6" s="32"/>
      <c r="F6" s="32"/>
      <c r="G6" s="32"/>
      <c r="H6" s="32"/>
      <c r="I6" s="32"/>
      <c r="J6" s="32"/>
      <c r="K6" s="32"/>
      <c r="L6" s="32"/>
      <c r="M6" s="32"/>
      <c r="N6" s="32"/>
      <c r="O6" s="32"/>
    </row>
    <row r="8" s="47" customFormat="true" ht="44.25" hidden="false" customHeight="true" outlineLevel="0" collapsed="false">
      <c r="A8" s="33"/>
      <c r="B8" s="34"/>
      <c r="C8" s="35" t="s">
        <v>25</v>
      </c>
      <c r="D8" s="35"/>
      <c r="E8" s="36" t="n">
        <v>43573</v>
      </c>
      <c r="F8" s="36" t="n">
        <v>43573</v>
      </c>
      <c r="G8" s="37" t="n">
        <v>43550</v>
      </c>
      <c r="H8" s="37"/>
      <c r="I8" s="37"/>
      <c r="J8" s="37"/>
      <c r="K8" s="36" t="n">
        <v>43501</v>
      </c>
      <c r="L8" s="36" t="n">
        <v>43501</v>
      </c>
      <c r="M8" s="36" t="s">
        <v>26</v>
      </c>
      <c r="N8" s="37" t="n">
        <v>43558</v>
      </c>
      <c r="O8" s="38" t="s">
        <v>27</v>
      </c>
      <c r="P8" s="39" t="s">
        <v>28</v>
      </c>
      <c r="Q8" s="40" t="s">
        <v>29</v>
      </c>
      <c r="R8" s="41" t="s">
        <v>30</v>
      </c>
      <c r="S8" s="42" t="s">
        <v>31</v>
      </c>
      <c r="T8" s="43" t="s">
        <v>32</v>
      </c>
      <c r="U8" s="44" t="s">
        <v>33</v>
      </c>
      <c r="V8" s="45" t="s">
        <v>34</v>
      </c>
      <c r="W8" s="46" t="s">
        <v>35</v>
      </c>
    </row>
    <row r="9" s="47" customFormat="true" ht="80.25" hidden="false" customHeight="true" outlineLevel="0" collapsed="false">
      <c r="A9" s="48"/>
      <c r="B9" s="49"/>
      <c r="C9" s="50" t="s">
        <v>36</v>
      </c>
      <c r="D9" s="50"/>
      <c r="E9" s="51" t="s">
        <v>37</v>
      </c>
      <c r="F9" s="52" t="s">
        <v>38</v>
      </c>
      <c r="G9" s="53" t="s">
        <v>39</v>
      </c>
      <c r="H9" s="53"/>
      <c r="I9" s="53"/>
      <c r="J9" s="53"/>
      <c r="K9" s="52" t="s">
        <v>37</v>
      </c>
      <c r="L9" s="52" t="s">
        <v>40</v>
      </c>
      <c r="M9" s="52" t="s">
        <v>26</v>
      </c>
      <c r="N9" s="52" t="s">
        <v>37</v>
      </c>
      <c r="O9" s="38"/>
      <c r="P9" s="39"/>
      <c r="Q9" s="40"/>
      <c r="R9" s="41"/>
      <c r="S9" s="42"/>
      <c r="T9" s="43"/>
      <c r="U9" s="44"/>
      <c r="V9" s="45"/>
      <c r="W9" s="46"/>
    </row>
    <row r="10" s="58" customFormat="true" ht="47.25" hidden="false" customHeight="true" outlineLevel="0" collapsed="false">
      <c r="A10" s="54" t="s">
        <v>41</v>
      </c>
      <c r="B10" s="54" t="s">
        <v>42</v>
      </c>
      <c r="C10" s="54" t="s">
        <v>43</v>
      </c>
      <c r="D10" s="54" t="s">
        <v>44</v>
      </c>
      <c r="E10" s="55" t="s">
        <v>45</v>
      </c>
      <c r="F10" s="55" t="s">
        <v>45</v>
      </c>
      <c r="G10" s="55" t="s">
        <v>45</v>
      </c>
      <c r="H10" s="55" t="s">
        <v>45</v>
      </c>
      <c r="I10" s="55" t="s">
        <v>45</v>
      </c>
      <c r="J10" s="55" t="s">
        <v>45</v>
      </c>
      <c r="K10" s="55" t="s">
        <v>45</v>
      </c>
      <c r="L10" s="55" t="s">
        <v>45</v>
      </c>
      <c r="M10" s="55" t="s">
        <v>45</v>
      </c>
      <c r="N10" s="55" t="s">
        <v>45</v>
      </c>
      <c r="O10" s="56" t="s">
        <v>45</v>
      </c>
      <c r="P10" s="56" t="s">
        <v>45</v>
      </c>
      <c r="Q10" s="56" t="s">
        <v>45</v>
      </c>
      <c r="R10" s="56" t="s">
        <v>45</v>
      </c>
      <c r="S10" s="56" t="s">
        <v>45</v>
      </c>
      <c r="T10" s="56" t="s">
        <v>32</v>
      </c>
      <c r="U10" s="56" t="s">
        <v>33</v>
      </c>
      <c r="V10" s="57" t="s">
        <v>46</v>
      </c>
      <c r="W10" s="57" t="s">
        <v>47</v>
      </c>
      <c r="X10" s="56" t="s">
        <v>48</v>
      </c>
      <c r="Y10" s="56" t="s">
        <v>49</v>
      </c>
    </row>
    <row r="11" s="66" customFormat="true" ht="18.3" hidden="true" customHeight="false" outlineLevel="0" collapsed="false">
      <c r="A11" s="59" t="n">
        <v>1</v>
      </c>
      <c r="B11" s="60"/>
      <c r="C11" s="59"/>
      <c r="D11" s="59"/>
      <c r="E11" s="61"/>
      <c r="F11" s="61"/>
      <c r="G11" s="61"/>
      <c r="H11" s="61"/>
      <c r="I11" s="61"/>
      <c r="J11" s="61"/>
      <c r="K11" s="61"/>
      <c r="L11" s="61"/>
      <c r="M11" s="61"/>
      <c r="N11" s="61"/>
      <c r="O11" s="62" t="e">
        <f aca="false">ROUND((AVERAGE(E11,F11,G11,N11)),2)</f>
        <v>#DIV/0!</v>
      </c>
      <c r="P11" s="63" t="e">
        <f aca="false">ROUND((QUARTILE(E11:N11,1)),2)</f>
        <v>#VALUE!</v>
      </c>
      <c r="Q11" s="63" t="e">
        <f aca="false">ROUND((MEDIAN(E11,F11,G11,N11)),2)</f>
        <v>#VALUE!</v>
      </c>
      <c r="R11" s="63" t="n">
        <f aca="false">MIN(E11:N11)</f>
        <v>0</v>
      </c>
      <c r="S11" s="63" t="e">
        <f aca="false">MODE(E11:N11)</f>
        <v>#VALUE!</v>
      </c>
      <c r="T11" s="63" t="e">
        <f aca="false">STDEV(E11:N11)</f>
        <v>#DIV/0!</v>
      </c>
      <c r="U11" s="64" t="e">
        <f aca="false">T11/O11</f>
        <v>#DIV/0!</v>
      </c>
      <c r="V11" s="65" t="e">
        <f aca="false">O11+T11</f>
        <v>#DIV/0!</v>
      </c>
      <c r="W11" s="65" t="e">
        <f aca="false">O11-T11</f>
        <v>#DIV/0!</v>
      </c>
      <c r="X11" s="64" t="e">
        <f aca="false">Q11*D11</f>
        <v>#VALUE!</v>
      </c>
      <c r="Y11" s="64" t="e">
        <f aca="false">O11*D11</f>
        <v>#DIV/0!</v>
      </c>
    </row>
    <row r="12" s="66" customFormat="true" ht="18.3" hidden="true" customHeight="false" outlineLevel="0" collapsed="false">
      <c r="A12" s="59"/>
      <c r="B12" s="59"/>
      <c r="C12" s="59"/>
      <c r="D12" s="59"/>
      <c r="E12" s="67"/>
      <c r="F12" s="67"/>
      <c r="G12" s="67"/>
      <c r="H12" s="67"/>
      <c r="I12" s="67"/>
      <c r="J12" s="67"/>
      <c r="K12" s="67"/>
      <c r="L12" s="67"/>
      <c r="M12" s="67"/>
      <c r="N12" s="61"/>
      <c r="O12" s="62"/>
      <c r="P12" s="63"/>
      <c r="Q12" s="63"/>
      <c r="R12" s="63"/>
      <c r="S12" s="63"/>
      <c r="T12" s="63"/>
      <c r="U12" s="64"/>
      <c r="V12" s="65"/>
      <c r="W12" s="65"/>
      <c r="X12" s="64"/>
      <c r="Y12" s="64"/>
    </row>
    <row r="13" s="66" customFormat="true" ht="18.3" hidden="true" customHeight="false" outlineLevel="0" collapsed="false">
      <c r="A13" s="59"/>
      <c r="B13" s="59"/>
      <c r="C13" s="59"/>
      <c r="D13" s="59"/>
      <c r="E13" s="67"/>
      <c r="F13" s="67"/>
      <c r="G13" s="67"/>
      <c r="H13" s="67"/>
      <c r="I13" s="67"/>
      <c r="J13" s="67"/>
      <c r="K13" s="67"/>
      <c r="L13" s="67"/>
      <c r="M13" s="67"/>
      <c r="N13" s="61"/>
      <c r="O13" s="62"/>
      <c r="P13" s="63"/>
      <c r="Q13" s="63"/>
      <c r="R13" s="63"/>
      <c r="S13" s="63"/>
      <c r="T13" s="63"/>
      <c r="U13" s="64"/>
      <c r="V13" s="65"/>
      <c r="W13" s="65"/>
      <c r="X13" s="64"/>
      <c r="Y13" s="64"/>
    </row>
    <row r="14" s="66" customFormat="true" ht="18.3" hidden="true" customHeight="false" outlineLevel="0" collapsed="false">
      <c r="A14" s="59"/>
      <c r="B14" s="68"/>
      <c r="C14" s="59"/>
      <c r="D14" s="59"/>
      <c r="E14" s="67"/>
      <c r="F14" s="67"/>
      <c r="G14" s="67"/>
      <c r="H14" s="67"/>
      <c r="I14" s="67"/>
      <c r="J14" s="67"/>
      <c r="K14" s="67"/>
      <c r="L14" s="67"/>
      <c r="M14" s="67"/>
      <c r="N14" s="61"/>
      <c r="O14" s="62"/>
      <c r="P14" s="63"/>
      <c r="Q14" s="63"/>
      <c r="R14" s="63"/>
      <c r="S14" s="63"/>
      <c r="T14" s="63"/>
      <c r="U14" s="64"/>
      <c r="V14" s="65"/>
      <c r="W14" s="65"/>
      <c r="X14" s="64"/>
      <c r="Y14" s="64"/>
    </row>
    <row r="15" s="66" customFormat="true" ht="18.3" hidden="true" customHeight="false" outlineLevel="0" collapsed="false">
      <c r="A15" s="59"/>
      <c r="B15" s="68"/>
      <c r="C15" s="59"/>
      <c r="D15" s="59"/>
      <c r="E15" s="67"/>
      <c r="F15" s="67"/>
      <c r="G15" s="67"/>
      <c r="H15" s="67"/>
      <c r="I15" s="67"/>
      <c r="J15" s="67"/>
      <c r="K15" s="67"/>
      <c r="L15" s="67"/>
      <c r="M15" s="67"/>
      <c r="N15" s="61"/>
      <c r="O15" s="62"/>
      <c r="P15" s="63"/>
      <c r="Q15" s="63"/>
      <c r="R15" s="63"/>
      <c r="S15" s="63"/>
      <c r="T15" s="63"/>
      <c r="U15" s="64"/>
      <c r="V15" s="65"/>
      <c r="W15" s="65"/>
      <c r="X15" s="64"/>
      <c r="Y15" s="64"/>
    </row>
    <row r="16" s="66" customFormat="true" ht="18.3" hidden="true" customHeight="false" outlineLevel="0" collapsed="false">
      <c r="A16" s="59"/>
      <c r="B16" s="59"/>
      <c r="C16" s="59"/>
      <c r="D16" s="59"/>
      <c r="E16" s="67"/>
      <c r="F16" s="67"/>
      <c r="G16" s="67"/>
      <c r="H16" s="67"/>
      <c r="I16" s="67"/>
      <c r="J16" s="67"/>
      <c r="K16" s="67"/>
      <c r="L16" s="67"/>
      <c r="M16" s="67"/>
      <c r="N16" s="61"/>
      <c r="O16" s="62"/>
      <c r="P16" s="63"/>
      <c r="Q16" s="63"/>
      <c r="R16" s="63"/>
      <c r="S16" s="63"/>
      <c r="T16" s="63"/>
      <c r="U16" s="64"/>
      <c r="V16" s="65"/>
      <c r="W16" s="65"/>
      <c r="X16" s="64"/>
      <c r="Y16" s="64"/>
    </row>
    <row r="17" s="66" customFormat="true" ht="18.3" hidden="true" customHeight="false" outlineLevel="0" collapsed="false">
      <c r="A17" s="59" t="n">
        <v>7</v>
      </c>
      <c r="B17" s="59"/>
      <c r="C17" s="59"/>
      <c r="D17" s="59"/>
      <c r="E17" s="67"/>
      <c r="F17" s="67"/>
      <c r="G17" s="67"/>
      <c r="H17" s="67"/>
      <c r="I17" s="67"/>
      <c r="J17" s="67"/>
      <c r="K17" s="67"/>
      <c r="L17" s="67"/>
      <c r="M17" s="67"/>
      <c r="N17" s="61"/>
      <c r="O17" s="62" t="e">
        <f aca="false">ROUND((AVERAGE(E17:N17)),2)</f>
        <v>#DIV/0!</v>
      </c>
      <c r="P17" s="63" t="e">
        <f aca="false">ROUND((QUARTILE(E17:N17,1)),2)</f>
        <v>#VALUE!</v>
      </c>
      <c r="Q17" s="63" t="e">
        <f aca="false">ROUND((MEDIAN(E17:N17)),2)</f>
        <v>#VALUE!</v>
      </c>
      <c r="R17" s="63" t="n">
        <f aca="false">MIN(E17:N17)</f>
        <v>0</v>
      </c>
      <c r="S17" s="63" t="e">
        <f aca="false">MODE(E17:N17)</f>
        <v>#VALUE!</v>
      </c>
      <c r="T17" s="63" t="e">
        <f aca="false">STDEV(E17:N17)</f>
        <v>#DIV/0!</v>
      </c>
      <c r="U17" s="64" t="e">
        <f aca="false">T17/O17</f>
        <v>#DIV/0!</v>
      </c>
      <c r="V17" s="65" t="e">
        <f aca="false">O17+T17</f>
        <v>#DIV/0!</v>
      </c>
      <c r="W17" s="65" t="e">
        <f aca="false">O17-T17</f>
        <v>#DIV/0!</v>
      </c>
      <c r="X17" s="64" t="e">
        <f aca="false">Q17*D17</f>
        <v>#VALUE!</v>
      </c>
      <c r="Y17" s="64" t="e">
        <f aca="false">O17*D17</f>
        <v>#DIV/0!</v>
      </c>
    </row>
    <row r="18" s="66" customFormat="true" ht="18.3" hidden="true" customHeight="false" outlineLevel="0" collapsed="false">
      <c r="A18" s="59" t="n">
        <v>8</v>
      </c>
      <c r="B18" s="59"/>
      <c r="C18" s="59"/>
      <c r="D18" s="59"/>
      <c r="E18" s="67"/>
      <c r="F18" s="67"/>
      <c r="G18" s="67"/>
      <c r="H18" s="67"/>
      <c r="I18" s="67"/>
      <c r="J18" s="67"/>
      <c r="K18" s="67"/>
      <c r="L18" s="67"/>
      <c r="M18" s="67"/>
      <c r="N18" s="61"/>
      <c r="O18" s="62" t="e">
        <f aca="false">ROUND((AVERAGE(E18:N18)),2)</f>
        <v>#DIV/0!</v>
      </c>
      <c r="P18" s="63" t="e">
        <f aca="false">ROUND((QUARTILE(E18:N18,1)),2)</f>
        <v>#VALUE!</v>
      </c>
      <c r="Q18" s="63" t="e">
        <f aca="false">ROUND((MEDIAN(E18:N18)),2)</f>
        <v>#VALUE!</v>
      </c>
      <c r="R18" s="63" t="n">
        <f aca="false">MIN(E18:N18)</f>
        <v>0</v>
      </c>
      <c r="S18" s="63" t="e">
        <f aca="false">MODE(E18:N18)</f>
        <v>#VALUE!</v>
      </c>
      <c r="T18" s="63" t="e">
        <f aca="false">STDEV(E18:N18)</f>
        <v>#DIV/0!</v>
      </c>
      <c r="U18" s="64" t="e">
        <f aca="false">T18/O18</f>
        <v>#DIV/0!</v>
      </c>
      <c r="V18" s="65" t="e">
        <f aca="false">O18+T18</f>
        <v>#DIV/0!</v>
      </c>
      <c r="W18" s="65" t="e">
        <f aca="false">O18-T18</f>
        <v>#DIV/0!</v>
      </c>
      <c r="X18" s="64" t="e">
        <f aca="false">Q18*D18</f>
        <v>#VALUE!</v>
      </c>
      <c r="Y18" s="64" t="e">
        <f aca="false">O18*D18</f>
        <v>#DIV/0!</v>
      </c>
    </row>
    <row r="19" s="66" customFormat="true" ht="18.3" hidden="true" customHeight="false" outlineLevel="0" collapsed="false">
      <c r="A19" s="59" t="n">
        <v>9</v>
      </c>
      <c r="B19" s="59"/>
      <c r="C19" s="59"/>
      <c r="D19" s="59"/>
      <c r="E19" s="67"/>
      <c r="F19" s="67"/>
      <c r="G19" s="67"/>
      <c r="H19" s="67"/>
      <c r="I19" s="67"/>
      <c r="J19" s="67"/>
      <c r="K19" s="67"/>
      <c r="L19" s="67"/>
      <c r="M19" s="67"/>
      <c r="N19" s="61"/>
      <c r="O19" s="62" t="e">
        <f aca="false">ROUND((AVERAGE(E19:N19)),2)</f>
        <v>#DIV/0!</v>
      </c>
      <c r="P19" s="63" t="e">
        <f aca="false">ROUND((QUARTILE(E19:N19,1)),2)</f>
        <v>#VALUE!</v>
      </c>
      <c r="Q19" s="63" t="e">
        <f aca="false">ROUND((MEDIAN(E19:N19)),2)</f>
        <v>#VALUE!</v>
      </c>
      <c r="R19" s="63" t="n">
        <f aca="false">MIN(E19:N19)</f>
        <v>0</v>
      </c>
      <c r="S19" s="63" t="e">
        <f aca="false">MODE(E19:N19)</f>
        <v>#VALUE!</v>
      </c>
      <c r="T19" s="63" t="e">
        <f aca="false">STDEV(E19:N19)</f>
        <v>#DIV/0!</v>
      </c>
      <c r="U19" s="64" t="e">
        <f aca="false">T19/O19</f>
        <v>#DIV/0!</v>
      </c>
      <c r="V19" s="65" t="e">
        <f aca="false">O19+T19</f>
        <v>#DIV/0!</v>
      </c>
      <c r="W19" s="65" t="e">
        <f aca="false">O19-T19</f>
        <v>#DIV/0!</v>
      </c>
      <c r="X19" s="64" t="e">
        <f aca="false">Q19*D19</f>
        <v>#VALUE!</v>
      </c>
      <c r="Y19" s="64" t="e">
        <f aca="false">O19*D19</f>
        <v>#DIV/0!</v>
      </c>
    </row>
    <row r="20" s="66" customFormat="true" ht="18.3" hidden="true" customHeight="false" outlineLevel="0" collapsed="false">
      <c r="A20" s="59" t="n">
        <v>10</v>
      </c>
      <c r="B20" s="59"/>
      <c r="C20" s="59"/>
      <c r="D20" s="59"/>
      <c r="E20" s="69"/>
      <c r="F20" s="69"/>
      <c r="G20" s="70"/>
      <c r="H20" s="67"/>
      <c r="I20" s="67"/>
      <c r="J20" s="67"/>
      <c r="K20" s="67"/>
      <c r="L20" s="67"/>
      <c r="M20" s="67"/>
      <c r="N20" s="61"/>
      <c r="O20" s="62" t="e">
        <f aca="false">ROUND((AVERAGE(E20:N20)),2)</f>
        <v>#DIV/0!</v>
      </c>
      <c r="P20" s="63" t="e">
        <f aca="false">ROUND((QUARTILE(E20:N20,1)),2)</f>
        <v>#VALUE!</v>
      </c>
      <c r="Q20" s="63" t="e">
        <f aca="false">ROUND((MEDIAN(E20:N20)),2)</f>
        <v>#VALUE!</v>
      </c>
      <c r="R20" s="63" t="n">
        <f aca="false">MIN(E20:N20)</f>
        <v>0</v>
      </c>
      <c r="S20" s="63" t="e">
        <f aca="false">MODE(E20:N20)</f>
        <v>#VALUE!</v>
      </c>
      <c r="T20" s="63" t="e">
        <f aca="false">STDEV(E20:N20)</f>
        <v>#DIV/0!</v>
      </c>
      <c r="U20" s="64" t="e">
        <f aca="false">T20/O20</f>
        <v>#DIV/0!</v>
      </c>
      <c r="V20" s="65" t="e">
        <f aca="false">O20+T20</f>
        <v>#DIV/0!</v>
      </c>
      <c r="W20" s="65" t="e">
        <f aca="false">O20-T20</f>
        <v>#DIV/0!</v>
      </c>
      <c r="X20" s="64" t="e">
        <f aca="false">Q20*D20</f>
        <v>#VALUE!</v>
      </c>
      <c r="Y20" s="64" t="e">
        <f aca="false">O20*D20</f>
        <v>#DIV/0!</v>
      </c>
    </row>
    <row r="21" s="66" customFormat="true" ht="18.3" hidden="true" customHeight="false" outlineLevel="0" collapsed="false">
      <c r="A21" s="59"/>
      <c r="B21" s="59"/>
      <c r="C21" s="59"/>
      <c r="D21" s="59"/>
      <c r="E21" s="67"/>
      <c r="F21" s="67"/>
      <c r="G21" s="67"/>
      <c r="H21" s="67"/>
      <c r="I21" s="67"/>
      <c r="J21" s="67"/>
      <c r="K21" s="67"/>
      <c r="L21" s="67"/>
      <c r="M21" s="67"/>
      <c r="N21" s="61"/>
      <c r="O21" s="62" t="e">
        <f aca="false">ROUND((AVERAGE(E21:N21)),2)</f>
        <v>#DIV/0!</v>
      </c>
      <c r="P21" s="63" t="e">
        <f aca="false">ROUND((QUARTILE(E21:N21,1)),2)</f>
        <v>#VALUE!</v>
      </c>
      <c r="Q21" s="63" t="e">
        <f aca="false">ROUND((MEDIAN(E21:N21)),2)</f>
        <v>#VALUE!</v>
      </c>
      <c r="R21" s="63" t="n">
        <f aca="false">MIN(E21:N21)</f>
        <v>0</v>
      </c>
      <c r="S21" s="63" t="e">
        <f aca="false">MODE(E21:N21)</f>
        <v>#VALUE!</v>
      </c>
      <c r="T21" s="63" t="e">
        <f aca="false">STDEV(E21:N21)</f>
        <v>#DIV/0!</v>
      </c>
      <c r="U21" s="64" t="e">
        <f aca="false">T21/O21</f>
        <v>#DIV/0!</v>
      </c>
      <c r="V21" s="65" t="e">
        <f aca="false">O21+T21</f>
        <v>#DIV/0!</v>
      </c>
      <c r="W21" s="65" t="e">
        <f aca="false">O21-T21</f>
        <v>#DIV/0!</v>
      </c>
      <c r="Y21" s="64" t="e">
        <f aca="false">O21*D21</f>
        <v>#DIV/0!</v>
      </c>
    </row>
    <row r="22" s="66" customFormat="true" ht="18.3" hidden="true" customHeight="false" outlineLevel="0" collapsed="false">
      <c r="A22" s="59"/>
      <c r="B22" s="59"/>
      <c r="C22" s="59"/>
      <c r="D22" s="59"/>
      <c r="E22" s="67"/>
      <c r="F22" s="67"/>
      <c r="G22" s="67"/>
      <c r="H22" s="67"/>
      <c r="I22" s="67"/>
      <c r="J22" s="67"/>
      <c r="K22" s="67"/>
      <c r="L22" s="67"/>
      <c r="M22" s="67"/>
      <c r="N22" s="61"/>
      <c r="O22" s="62" t="e">
        <f aca="false">ROUND((AVERAGE(E22:N22)),2)</f>
        <v>#DIV/0!</v>
      </c>
      <c r="P22" s="63" t="e">
        <f aca="false">ROUND((QUARTILE(E22:N22,1)),2)</f>
        <v>#VALUE!</v>
      </c>
      <c r="Q22" s="63" t="e">
        <f aca="false">ROUND((MEDIAN(E22:N22)),2)</f>
        <v>#VALUE!</v>
      </c>
      <c r="R22" s="63" t="n">
        <f aca="false">MIN(E22:N22)</f>
        <v>0</v>
      </c>
      <c r="S22" s="63" t="e">
        <f aca="false">MODE(E22:N22)</f>
        <v>#VALUE!</v>
      </c>
      <c r="T22" s="63" t="e">
        <f aca="false">STDEV(E22:N22)</f>
        <v>#DIV/0!</v>
      </c>
      <c r="U22" s="64" t="e">
        <f aca="false">T22/O22</f>
        <v>#DIV/0!</v>
      </c>
      <c r="V22" s="65" t="e">
        <f aca="false">O22+T22</f>
        <v>#DIV/0!</v>
      </c>
      <c r="W22" s="65" t="e">
        <f aca="false">O22-T22</f>
        <v>#DIV/0!</v>
      </c>
      <c r="Y22" s="64" t="e">
        <f aca="false">O22*D22</f>
        <v>#DIV/0!</v>
      </c>
    </row>
    <row r="23" s="66" customFormat="true" ht="18.3" hidden="true" customHeight="false" outlineLevel="0" collapsed="false">
      <c r="A23" s="59"/>
      <c r="B23" s="59"/>
      <c r="C23" s="59"/>
      <c r="D23" s="59"/>
      <c r="E23" s="67"/>
      <c r="F23" s="67"/>
      <c r="G23" s="67"/>
      <c r="H23" s="67"/>
      <c r="I23" s="67"/>
      <c r="J23" s="67"/>
      <c r="K23" s="67"/>
      <c r="L23" s="67"/>
      <c r="M23" s="67"/>
      <c r="N23" s="61"/>
      <c r="O23" s="62" t="e">
        <f aca="false">ROUND((AVERAGE(E23:N23)),2)</f>
        <v>#DIV/0!</v>
      </c>
      <c r="P23" s="63" t="e">
        <f aca="false">ROUND((QUARTILE(E23:N23,1)),2)</f>
        <v>#VALUE!</v>
      </c>
      <c r="Q23" s="63" t="e">
        <f aca="false">ROUND((MEDIAN(E23:N23)),2)</f>
        <v>#VALUE!</v>
      </c>
      <c r="R23" s="63" t="n">
        <f aca="false">MIN(E23:N23)</f>
        <v>0</v>
      </c>
      <c r="S23" s="63" t="e">
        <f aca="false">MODE(E23:N23)</f>
        <v>#VALUE!</v>
      </c>
      <c r="T23" s="63" t="e">
        <f aca="false">STDEV(E23:N23)</f>
        <v>#DIV/0!</v>
      </c>
      <c r="U23" s="64" t="e">
        <f aca="false">T23/O23</f>
        <v>#DIV/0!</v>
      </c>
      <c r="V23" s="65" t="e">
        <f aca="false">O23+T23</f>
        <v>#DIV/0!</v>
      </c>
      <c r="W23" s="65" t="e">
        <f aca="false">O23-T23</f>
        <v>#DIV/0!</v>
      </c>
      <c r="Y23" s="64" t="e">
        <f aca="false">O23*D23</f>
        <v>#DIV/0!</v>
      </c>
    </row>
    <row r="24" s="66" customFormat="true" ht="18.3" hidden="true" customHeight="false" outlineLevel="0" collapsed="false">
      <c r="A24" s="59"/>
      <c r="B24" s="59"/>
      <c r="C24" s="59"/>
      <c r="D24" s="59"/>
      <c r="E24" s="67"/>
      <c r="F24" s="67"/>
      <c r="G24" s="67"/>
      <c r="H24" s="67"/>
      <c r="I24" s="67"/>
      <c r="J24" s="67"/>
      <c r="K24" s="67"/>
      <c r="L24" s="67"/>
      <c r="M24" s="67"/>
      <c r="N24" s="61"/>
      <c r="O24" s="62" t="e">
        <f aca="false">ROUND((AVERAGE(E24:N24)),2)</f>
        <v>#DIV/0!</v>
      </c>
      <c r="P24" s="63" t="e">
        <f aca="false">ROUND((QUARTILE(E24:N24,1)),2)</f>
        <v>#VALUE!</v>
      </c>
      <c r="Q24" s="63" t="e">
        <f aca="false">ROUND((MEDIAN(E24:N24)),2)</f>
        <v>#VALUE!</v>
      </c>
      <c r="R24" s="63" t="n">
        <f aca="false">MIN(E24:N24)</f>
        <v>0</v>
      </c>
      <c r="S24" s="63" t="e">
        <f aca="false">MODE(E24:N24)</f>
        <v>#VALUE!</v>
      </c>
      <c r="T24" s="63" t="e">
        <f aca="false">STDEV(E24:N24)</f>
        <v>#DIV/0!</v>
      </c>
      <c r="U24" s="64" t="e">
        <f aca="false">T24/O24</f>
        <v>#DIV/0!</v>
      </c>
      <c r="V24" s="65" t="e">
        <f aca="false">O24+T24</f>
        <v>#DIV/0!</v>
      </c>
      <c r="W24" s="65" t="e">
        <f aca="false">O24-T24</f>
        <v>#DIV/0!</v>
      </c>
      <c r="Y24" s="64" t="e">
        <f aca="false">O24*D24</f>
        <v>#DIV/0!</v>
      </c>
    </row>
    <row r="25" s="66" customFormat="true" ht="18.3" hidden="true" customHeight="false" outlineLevel="0" collapsed="false">
      <c r="A25" s="59"/>
      <c r="B25" s="59"/>
      <c r="C25" s="59"/>
      <c r="D25" s="59"/>
      <c r="E25" s="67"/>
      <c r="F25" s="67"/>
      <c r="G25" s="67"/>
      <c r="H25" s="67"/>
      <c r="I25" s="67"/>
      <c r="J25" s="67"/>
      <c r="K25" s="67"/>
      <c r="L25" s="67"/>
      <c r="M25" s="67"/>
      <c r="N25" s="61"/>
      <c r="O25" s="62" t="e">
        <f aca="false">ROUND((AVERAGE(E25:N25)),2)</f>
        <v>#DIV/0!</v>
      </c>
      <c r="P25" s="63" t="e">
        <f aca="false">ROUND((QUARTILE(E25:N25,1)),2)</f>
        <v>#VALUE!</v>
      </c>
      <c r="Q25" s="63" t="e">
        <f aca="false">ROUND((MEDIAN(E25:N25)),2)</f>
        <v>#VALUE!</v>
      </c>
      <c r="R25" s="63" t="n">
        <f aca="false">MIN(E25:N25)</f>
        <v>0</v>
      </c>
      <c r="S25" s="63" t="e">
        <f aca="false">MODE(E25:N25)</f>
        <v>#VALUE!</v>
      </c>
      <c r="T25" s="63" t="e">
        <f aca="false">STDEV(E25:N25)</f>
        <v>#DIV/0!</v>
      </c>
      <c r="U25" s="64" t="e">
        <f aca="false">T25/O25</f>
        <v>#DIV/0!</v>
      </c>
      <c r="V25" s="65" t="e">
        <f aca="false">O25+T25</f>
        <v>#DIV/0!</v>
      </c>
      <c r="W25" s="65" t="e">
        <f aca="false">O25-T25</f>
        <v>#DIV/0!</v>
      </c>
      <c r="Y25" s="64" t="e">
        <f aca="false">O25*D25</f>
        <v>#DIV/0!</v>
      </c>
    </row>
    <row r="26" s="66" customFormat="true" ht="18.3" hidden="true" customHeight="false" outlineLevel="0" collapsed="false">
      <c r="A26" s="59"/>
      <c r="B26" s="59"/>
      <c r="C26" s="59"/>
      <c r="D26" s="59"/>
      <c r="E26" s="67"/>
      <c r="F26" s="67"/>
      <c r="G26" s="67"/>
      <c r="H26" s="67"/>
      <c r="I26" s="67"/>
      <c r="J26" s="67"/>
      <c r="K26" s="67"/>
      <c r="L26" s="67"/>
      <c r="M26" s="67"/>
      <c r="N26" s="61"/>
      <c r="O26" s="62" t="e">
        <f aca="false">ROUND((AVERAGE(E26:N26)),2)</f>
        <v>#DIV/0!</v>
      </c>
      <c r="P26" s="63" t="e">
        <f aca="false">ROUND((QUARTILE(E26:N26,1)),2)</f>
        <v>#VALUE!</v>
      </c>
      <c r="Q26" s="63" t="e">
        <f aca="false">ROUND((MEDIAN(E26:N26)),2)</f>
        <v>#VALUE!</v>
      </c>
      <c r="R26" s="63" t="n">
        <f aca="false">MIN(E26:N26)</f>
        <v>0</v>
      </c>
      <c r="S26" s="63" t="e">
        <f aca="false">MODE(E26:N26)</f>
        <v>#VALUE!</v>
      </c>
      <c r="T26" s="63" t="e">
        <f aca="false">STDEV(E26:N26)</f>
        <v>#DIV/0!</v>
      </c>
      <c r="U26" s="64" t="e">
        <f aca="false">T26/O26</f>
        <v>#DIV/0!</v>
      </c>
      <c r="V26" s="65" t="e">
        <f aca="false">O26+T26</f>
        <v>#DIV/0!</v>
      </c>
      <c r="W26" s="65" t="e">
        <f aca="false">O26-T26</f>
        <v>#DIV/0!</v>
      </c>
      <c r="Y26" s="64" t="e">
        <f aca="false">O26*D26</f>
        <v>#DIV/0!</v>
      </c>
    </row>
    <row r="27" s="66" customFormat="true" ht="18.3" hidden="true" customHeight="false" outlineLevel="0" collapsed="false">
      <c r="A27" s="59"/>
      <c r="B27" s="59"/>
      <c r="C27" s="59"/>
      <c r="D27" s="59"/>
      <c r="E27" s="67"/>
      <c r="F27" s="67"/>
      <c r="G27" s="67"/>
      <c r="H27" s="67"/>
      <c r="I27" s="67"/>
      <c r="J27" s="67"/>
      <c r="K27" s="67"/>
      <c r="L27" s="67"/>
      <c r="M27" s="67"/>
      <c r="N27" s="61"/>
      <c r="O27" s="62" t="e">
        <f aca="false">ROUND((AVERAGE(E27:N27)),2)</f>
        <v>#DIV/0!</v>
      </c>
      <c r="P27" s="63" t="e">
        <f aca="false">ROUND((QUARTILE(E27:N27,1)),2)</f>
        <v>#VALUE!</v>
      </c>
      <c r="Q27" s="63" t="e">
        <f aca="false">ROUND((MEDIAN(E27:N27)),2)</f>
        <v>#VALUE!</v>
      </c>
      <c r="R27" s="63" t="n">
        <f aca="false">MIN(E27:N27)</f>
        <v>0</v>
      </c>
      <c r="S27" s="63" t="e">
        <f aca="false">MODE(E27:N27)</f>
        <v>#VALUE!</v>
      </c>
      <c r="T27" s="63" t="e">
        <f aca="false">STDEV(E27:N27)</f>
        <v>#DIV/0!</v>
      </c>
      <c r="U27" s="64" t="e">
        <f aca="false">T27/O27</f>
        <v>#DIV/0!</v>
      </c>
      <c r="V27" s="65" t="e">
        <f aca="false">O27+T27</f>
        <v>#DIV/0!</v>
      </c>
      <c r="W27" s="65" t="e">
        <f aca="false">O27-T27</f>
        <v>#DIV/0!</v>
      </c>
      <c r="Y27" s="64" t="e">
        <f aca="false">O27*D27</f>
        <v>#DIV/0!</v>
      </c>
    </row>
    <row r="28" s="66" customFormat="true" ht="18.3" hidden="true" customHeight="false" outlineLevel="0" collapsed="false">
      <c r="A28" s="59"/>
      <c r="B28" s="59"/>
      <c r="C28" s="59"/>
      <c r="D28" s="59"/>
      <c r="E28" s="67"/>
      <c r="F28" s="67"/>
      <c r="G28" s="67"/>
      <c r="H28" s="67"/>
      <c r="I28" s="67"/>
      <c r="J28" s="67"/>
      <c r="K28" s="67"/>
      <c r="L28" s="67"/>
      <c r="M28" s="67"/>
      <c r="N28" s="61"/>
      <c r="O28" s="62" t="e">
        <f aca="false">ROUND((AVERAGE(E28:N28)),2)</f>
        <v>#DIV/0!</v>
      </c>
      <c r="P28" s="63" t="e">
        <f aca="false">ROUND((QUARTILE(E28:N28,1)),2)</f>
        <v>#VALUE!</v>
      </c>
      <c r="Q28" s="63" t="e">
        <f aca="false">ROUND((MEDIAN(E28:N28)),2)</f>
        <v>#VALUE!</v>
      </c>
      <c r="R28" s="63" t="n">
        <f aca="false">MIN(E28:N28)</f>
        <v>0</v>
      </c>
      <c r="S28" s="63" t="e">
        <f aca="false">MODE(E28:N28)</f>
        <v>#VALUE!</v>
      </c>
      <c r="T28" s="63" t="e">
        <f aca="false">STDEV(E28:N28)</f>
        <v>#DIV/0!</v>
      </c>
      <c r="U28" s="64" t="e">
        <f aca="false">T28/O28</f>
        <v>#DIV/0!</v>
      </c>
      <c r="V28" s="65" t="e">
        <f aca="false">O28+T28</f>
        <v>#DIV/0!</v>
      </c>
      <c r="W28" s="65" t="e">
        <f aca="false">O28-T28</f>
        <v>#DIV/0!</v>
      </c>
      <c r="Y28" s="64" t="e">
        <f aca="false">O28*D28</f>
        <v>#DIV/0!</v>
      </c>
    </row>
    <row r="29" s="66" customFormat="true" ht="18.3" hidden="true" customHeight="false" outlineLevel="0" collapsed="false">
      <c r="A29" s="59"/>
      <c r="B29" s="59"/>
      <c r="C29" s="59"/>
      <c r="D29" s="59"/>
      <c r="E29" s="67"/>
      <c r="F29" s="67"/>
      <c r="G29" s="67"/>
      <c r="H29" s="67"/>
      <c r="I29" s="67"/>
      <c r="J29" s="67"/>
      <c r="K29" s="67"/>
      <c r="L29" s="67"/>
      <c r="M29" s="67"/>
      <c r="N29" s="61"/>
      <c r="O29" s="62" t="e">
        <f aca="false">ROUND((AVERAGE(E29:N29)),2)</f>
        <v>#DIV/0!</v>
      </c>
      <c r="P29" s="63" t="e">
        <f aca="false">ROUND((QUARTILE(E29:N29,1)),2)</f>
        <v>#VALUE!</v>
      </c>
      <c r="Q29" s="63" t="e">
        <f aca="false">ROUND((MEDIAN(E29:N29)),2)</f>
        <v>#VALUE!</v>
      </c>
      <c r="R29" s="63" t="n">
        <f aca="false">MIN(E29:N29)</f>
        <v>0</v>
      </c>
      <c r="S29" s="63" t="e">
        <f aca="false">MODE(E29:N29)</f>
        <v>#VALUE!</v>
      </c>
      <c r="T29" s="63" t="e">
        <f aca="false">STDEV(E29:N29)</f>
        <v>#DIV/0!</v>
      </c>
      <c r="U29" s="64" t="e">
        <f aca="false">T29/O29</f>
        <v>#DIV/0!</v>
      </c>
      <c r="V29" s="65" t="e">
        <f aca="false">O29+T29</f>
        <v>#DIV/0!</v>
      </c>
      <c r="W29" s="65" t="e">
        <f aca="false">O29-T29</f>
        <v>#DIV/0!</v>
      </c>
      <c r="Y29" s="64" t="e">
        <f aca="false">O29*D29</f>
        <v>#DIV/0!</v>
      </c>
    </row>
    <row r="30" s="66" customFormat="true" ht="18.3" hidden="true" customHeight="false" outlineLevel="0" collapsed="false">
      <c r="A30" s="59"/>
      <c r="B30" s="59"/>
      <c r="C30" s="59"/>
      <c r="D30" s="59"/>
      <c r="E30" s="67"/>
      <c r="F30" s="67"/>
      <c r="G30" s="67"/>
      <c r="H30" s="67"/>
      <c r="I30" s="67"/>
      <c r="J30" s="67"/>
      <c r="K30" s="67"/>
      <c r="L30" s="67"/>
      <c r="M30" s="67"/>
      <c r="N30" s="61"/>
      <c r="O30" s="62" t="e">
        <f aca="false">ROUND((AVERAGE(E30:N30)),2)</f>
        <v>#DIV/0!</v>
      </c>
      <c r="P30" s="63" t="e">
        <f aca="false">ROUND((QUARTILE(E30:N30,1)),2)</f>
        <v>#VALUE!</v>
      </c>
      <c r="Q30" s="63" t="e">
        <f aca="false">ROUND((MEDIAN(E30:N30)),2)</f>
        <v>#VALUE!</v>
      </c>
      <c r="R30" s="63" t="n">
        <f aca="false">MIN(E30:N30)</f>
        <v>0</v>
      </c>
      <c r="S30" s="63" t="e">
        <f aca="false">MODE(E30:N30)</f>
        <v>#VALUE!</v>
      </c>
      <c r="T30" s="63" t="e">
        <f aca="false">STDEV(E30:N30)</f>
        <v>#DIV/0!</v>
      </c>
      <c r="U30" s="64" t="e">
        <f aca="false">T30/O30</f>
        <v>#DIV/0!</v>
      </c>
      <c r="V30" s="65" t="e">
        <f aca="false">O30+T30</f>
        <v>#DIV/0!</v>
      </c>
      <c r="W30" s="65" t="e">
        <f aca="false">O30-T30</f>
        <v>#DIV/0!</v>
      </c>
      <c r="Y30" s="64" t="e">
        <f aca="false">O30*D30</f>
        <v>#DIV/0!</v>
      </c>
    </row>
    <row r="31" s="66" customFormat="true" ht="18.3" hidden="true" customHeight="false" outlineLevel="0" collapsed="false">
      <c r="A31" s="59"/>
      <c r="B31" s="59"/>
      <c r="C31" s="59"/>
      <c r="D31" s="59"/>
      <c r="E31" s="67"/>
      <c r="F31" s="67"/>
      <c r="G31" s="67"/>
      <c r="H31" s="67"/>
      <c r="I31" s="67"/>
      <c r="J31" s="67"/>
      <c r="K31" s="67"/>
      <c r="L31" s="67"/>
      <c r="M31" s="67"/>
      <c r="N31" s="61"/>
      <c r="O31" s="62" t="e">
        <f aca="false">ROUND((AVERAGE(E31:N31)),2)</f>
        <v>#DIV/0!</v>
      </c>
      <c r="P31" s="63" t="e">
        <f aca="false">ROUND((QUARTILE(E31:N31,1)),2)</f>
        <v>#VALUE!</v>
      </c>
      <c r="Q31" s="63" t="e">
        <f aca="false">ROUND((MEDIAN(E31:N31)),2)</f>
        <v>#VALUE!</v>
      </c>
      <c r="R31" s="63" t="n">
        <f aca="false">MIN(E31:N31)</f>
        <v>0</v>
      </c>
      <c r="S31" s="63" t="e">
        <f aca="false">MODE(E31:N31)</f>
        <v>#VALUE!</v>
      </c>
      <c r="T31" s="63" t="e">
        <f aca="false">STDEV(E31:N31)</f>
        <v>#DIV/0!</v>
      </c>
      <c r="U31" s="64" t="e">
        <f aca="false">T31/O31</f>
        <v>#DIV/0!</v>
      </c>
      <c r="V31" s="65" t="e">
        <f aca="false">O31+T31</f>
        <v>#DIV/0!</v>
      </c>
      <c r="W31" s="65" t="e">
        <f aca="false">O31-T31</f>
        <v>#DIV/0!</v>
      </c>
      <c r="Y31" s="64" t="e">
        <f aca="false">O31*D31</f>
        <v>#DIV/0!</v>
      </c>
    </row>
    <row r="32" s="66" customFormat="true" ht="18.3" hidden="true" customHeight="false" outlineLevel="0" collapsed="false">
      <c r="A32" s="59"/>
      <c r="B32" s="59"/>
      <c r="C32" s="59"/>
      <c r="D32" s="59"/>
      <c r="E32" s="67"/>
      <c r="F32" s="67"/>
      <c r="G32" s="67"/>
      <c r="H32" s="67"/>
      <c r="I32" s="67"/>
      <c r="J32" s="67"/>
      <c r="K32" s="67"/>
      <c r="L32" s="67"/>
      <c r="M32" s="67"/>
      <c r="N32" s="61"/>
      <c r="O32" s="62" t="e">
        <f aca="false">ROUND((AVERAGE(E32:N32)),2)</f>
        <v>#DIV/0!</v>
      </c>
      <c r="P32" s="63" t="e">
        <f aca="false">ROUND((QUARTILE(E32:N32,1)),2)</f>
        <v>#VALUE!</v>
      </c>
      <c r="Q32" s="63" t="e">
        <f aca="false">ROUND((MEDIAN(E32:N32)),2)</f>
        <v>#VALUE!</v>
      </c>
      <c r="R32" s="63" t="n">
        <f aca="false">MIN(E32:N32)</f>
        <v>0</v>
      </c>
      <c r="S32" s="63" t="e">
        <f aca="false">MODE(E32:N32)</f>
        <v>#VALUE!</v>
      </c>
      <c r="T32" s="63" t="e">
        <f aca="false">STDEV(E32:N32)</f>
        <v>#DIV/0!</v>
      </c>
      <c r="U32" s="64" t="e">
        <f aca="false">T32/O32</f>
        <v>#DIV/0!</v>
      </c>
      <c r="V32" s="65" t="e">
        <f aca="false">O32+T32</f>
        <v>#DIV/0!</v>
      </c>
      <c r="W32" s="65" t="e">
        <f aca="false">O32-T32</f>
        <v>#DIV/0!</v>
      </c>
      <c r="Y32" s="64" t="e">
        <f aca="false">O32*D32</f>
        <v>#DIV/0!</v>
      </c>
    </row>
    <row r="33" s="66" customFormat="true" ht="18.3" hidden="true" customHeight="false" outlineLevel="0" collapsed="false">
      <c r="A33" s="59"/>
      <c r="B33" s="59"/>
      <c r="C33" s="59"/>
      <c r="D33" s="59"/>
      <c r="E33" s="67"/>
      <c r="F33" s="67"/>
      <c r="G33" s="67"/>
      <c r="H33" s="67"/>
      <c r="I33" s="67"/>
      <c r="J33" s="67"/>
      <c r="K33" s="67"/>
      <c r="L33" s="67"/>
      <c r="M33" s="67"/>
      <c r="N33" s="61"/>
      <c r="O33" s="62" t="e">
        <f aca="false">ROUND((AVERAGE(E33:N33)),2)</f>
        <v>#DIV/0!</v>
      </c>
      <c r="P33" s="63" t="e">
        <f aca="false">ROUND((QUARTILE(E33:N33,1)),2)</f>
        <v>#VALUE!</v>
      </c>
      <c r="Q33" s="63" t="e">
        <f aca="false">ROUND((MEDIAN(E33:N33)),2)</f>
        <v>#VALUE!</v>
      </c>
      <c r="R33" s="63" t="n">
        <f aca="false">MIN(E33:N33)</f>
        <v>0</v>
      </c>
      <c r="S33" s="63" t="e">
        <f aca="false">MODE(E33:N33)</f>
        <v>#VALUE!</v>
      </c>
      <c r="T33" s="63" t="e">
        <f aca="false">STDEV(E33:N33)</f>
        <v>#DIV/0!</v>
      </c>
      <c r="U33" s="64" t="e">
        <f aca="false">T33/O33</f>
        <v>#DIV/0!</v>
      </c>
      <c r="V33" s="65" t="e">
        <f aca="false">O33+T33</f>
        <v>#DIV/0!</v>
      </c>
      <c r="W33" s="65" t="e">
        <f aca="false">O33-T33</f>
        <v>#DIV/0!</v>
      </c>
      <c r="Y33" s="64" t="e">
        <f aca="false">O33*D33</f>
        <v>#DIV/0!</v>
      </c>
    </row>
    <row r="34" s="66" customFormat="true" ht="18.3" hidden="true" customHeight="false" outlineLevel="0" collapsed="false">
      <c r="A34" s="59"/>
      <c r="B34" s="59"/>
      <c r="C34" s="59"/>
      <c r="D34" s="59"/>
      <c r="E34" s="67"/>
      <c r="F34" s="67"/>
      <c r="G34" s="67"/>
      <c r="H34" s="67"/>
      <c r="I34" s="67"/>
      <c r="J34" s="67"/>
      <c r="K34" s="67"/>
      <c r="L34" s="67"/>
      <c r="M34" s="67"/>
      <c r="N34" s="61"/>
      <c r="O34" s="62" t="e">
        <f aca="false">ROUND((AVERAGE(E34:N34)),2)</f>
        <v>#DIV/0!</v>
      </c>
      <c r="P34" s="63" t="e">
        <f aca="false">ROUND((QUARTILE(E34:N34,1)),2)</f>
        <v>#VALUE!</v>
      </c>
      <c r="Q34" s="63" t="e">
        <f aca="false">ROUND((MEDIAN(E34:N34)),2)</f>
        <v>#VALUE!</v>
      </c>
      <c r="R34" s="63" t="n">
        <f aca="false">MIN(E34:N34)</f>
        <v>0</v>
      </c>
      <c r="S34" s="63" t="e">
        <f aca="false">MODE(E34:N34)</f>
        <v>#VALUE!</v>
      </c>
      <c r="T34" s="63" t="e">
        <f aca="false">STDEV(E34:N34)</f>
        <v>#DIV/0!</v>
      </c>
      <c r="U34" s="64" t="e">
        <f aca="false">T34/O34</f>
        <v>#DIV/0!</v>
      </c>
      <c r="V34" s="65" t="e">
        <f aca="false">O34+T34</f>
        <v>#DIV/0!</v>
      </c>
      <c r="W34" s="65" t="e">
        <f aca="false">O34-T34</f>
        <v>#DIV/0!</v>
      </c>
      <c r="Y34" s="64" t="e">
        <f aca="false">O34*D34</f>
        <v>#DIV/0!</v>
      </c>
    </row>
    <row r="35" s="66" customFormat="true" ht="78.75" hidden="false" customHeight="true" outlineLevel="0" collapsed="false">
      <c r="A35" s="59" t="n">
        <v>1</v>
      </c>
      <c r="B35" s="60" t="s">
        <v>11</v>
      </c>
      <c r="C35" s="59" t="s">
        <v>43</v>
      </c>
      <c r="D35" s="59" t="n">
        <v>26</v>
      </c>
      <c r="E35" s="61" t="n">
        <v>2510</v>
      </c>
      <c r="F35" s="61" t="n">
        <v>2676.71</v>
      </c>
      <c r="G35" s="67"/>
      <c r="H35" s="67"/>
      <c r="I35" s="67"/>
      <c r="J35" s="67"/>
      <c r="K35" s="67"/>
      <c r="L35" s="67"/>
      <c r="M35" s="67"/>
      <c r="N35" s="61"/>
      <c r="O35" s="62" t="n">
        <f aca="false">ROUND((AVERAGE(E35,F35)),2)</f>
        <v>2593.36</v>
      </c>
      <c r="P35" s="63" t="n">
        <f aca="false">ROUND((QUARTILE(E35:N35,1)),2)</f>
        <v>2551.68</v>
      </c>
      <c r="Q35" s="63" t="n">
        <f aca="false">ROUND((MEDIAN(E35,F35)),2)</f>
        <v>2593.36</v>
      </c>
      <c r="R35" s="63" t="n">
        <f aca="false">MIN(E35,F35)</f>
        <v>2510</v>
      </c>
      <c r="S35" s="63" t="e">
        <f aca="false">MODE(E35:N35)</f>
        <v>#VALUE!</v>
      </c>
      <c r="T35" s="63" t="n">
        <f aca="false">STDEV(E35:N35)</f>
        <v>117.881771491609</v>
      </c>
      <c r="U35" s="64" t="n">
        <f aca="false">T35/O35</f>
        <v>0.0454552285419723</v>
      </c>
      <c r="V35" s="65" t="n">
        <f aca="false">O35+T35</f>
        <v>2711.24177149161</v>
      </c>
      <c r="W35" s="65" t="n">
        <f aca="false">O35-T35</f>
        <v>2475.47822850839</v>
      </c>
      <c r="X35" s="64" t="n">
        <f aca="false">Q35*D35</f>
        <v>67427.36</v>
      </c>
      <c r="Y35" s="64" t="n">
        <f aca="false">O35*D35</f>
        <v>67427.36</v>
      </c>
    </row>
    <row r="36" s="66" customFormat="true" ht="138" hidden="false" customHeight="true" outlineLevel="0" collapsed="false">
      <c r="A36" s="59" t="n">
        <v>2</v>
      </c>
      <c r="B36" s="60" t="s">
        <v>12</v>
      </c>
      <c r="C36" s="59" t="s">
        <v>43</v>
      </c>
      <c r="D36" s="59" t="n">
        <v>26</v>
      </c>
      <c r="E36" s="61" t="n">
        <v>569</v>
      </c>
      <c r="F36" s="61" t="n">
        <v>490</v>
      </c>
      <c r="G36" s="67"/>
      <c r="H36" s="67"/>
      <c r="I36" s="67"/>
      <c r="J36" s="67"/>
      <c r="K36" s="67"/>
      <c r="L36" s="67"/>
      <c r="M36" s="67"/>
      <c r="N36" s="61"/>
      <c r="O36" s="62" t="n">
        <f aca="false">ROUND((AVERAGE(E36,F36)),2)</f>
        <v>529.5</v>
      </c>
      <c r="P36" s="63" t="n">
        <f aca="false">ROUND((QUARTILE(E36:N36,1)),2)</f>
        <v>509.75</v>
      </c>
      <c r="Q36" s="63" t="n">
        <f aca="false">ROUND((MEDIAN(E36,F36)),2)</f>
        <v>529.5</v>
      </c>
      <c r="R36" s="63" t="n">
        <f aca="false">MIN(E36,F36)</f>
        <v>490</v>
      </c>
      <c r="S36" s="63" t="e">
        <f aca="false">MODE(E36:N36)</f>
        <v>#VALUE!</v>
      </c>
      <c r="T36" s="63" t="n">
        <f aca="false">STDEV(E36:N36)</f>
        <v>55.8614357137373</v>
      </c>
      <c r="U36" s="64" t="n">
        <f aca="false">T36/O36</f>
        <v>0.105498462160033</v>
      </c>
      <c r="V36" s="65" t="n">
        <f aca="false">O36+T36</f>
        <v>585.361435713737</v>
      </c>
      <c r="W36" s="65" t="n">
        <f aca="false">O36-T36</f>
        <v>473.638564286263</v>
      </c>
      <c r="X36" s="64" t="n">
        <f aca="false">Q36*D36</f>
        <v>13767</v>
      </c>
      <c r="Y36" s="64" t="n">
        <f aca="false">O36*D36</f>
        <v>13767</v>
      </c>
    </row>
    <row r="37" s="66" customFormat="true" ht="86.25" hidden="false" customHeight="true" outlineLevel="0" collapsed="false">
      <c r="A37" s="59" t="n">
        <v>3</v>
      </c>
      <c r="B37" s="60" t="s">
        <v>13</v>
      </c>
      <c r="C37" s="59" t="s">
        <v>43</v>
      </c>
      <c r="D37" s="59" t="n">
        <v>50</v>
      </c>
      <c r="E37" s="61" t="n">
        <v>1798</v>
      </c>
      <c r="F37" s="61" t="n">
        <v>2594</v>
      </c>
      <c r="G37" s="67"/>
      <c r="H37" s="67"/>
      <c r="I37" s="67"/>
      <c r="J37" s="67"/>
      <c r="K37" s="67"/>
      <c r="L37" s="67"/>
      <c r="M37" s="67"/>
      <c r="N37" s="61"/>
      <c r="O37" s="62" t="n">
        <f aca="false">ROUND((AVERAGE(E37,F37)),2)</f>
        <v>2196</v>
      </c>
      <c r="P37" s="63" t="n">
        <f aca="false">ROUND((QUARTILE(E37:N37,1)),2)</f>
        <v>1997</v>
      </c>
      <c r="Q37" s="63" t="n">
        <f aca="false">ROUND((MEDIAN(E37,F37)),2)</f>
        <v>2196</v>
      </c>
      <c r="R37" s="63" t="n">
        <f aca="false">MIN(E37,F37)</f>
        <v>1798</v>
      </c>
      <c r="S37" s="63" t="e">
        <f aca="false">MODE(E37:N37)</f>
        <v>#VALUE!</v>
      </c>
      <c r="T37" s="63" t="n">
        <f aca="false">STDEV(E37:N37)</f>
        <v>562.856997824492</v>
      </c>
      <c r="U37" s="64" t="n">
        <f aca="false">T37/O37</f>
        <v>0.256310108298949</v>
      </c>
      <c r="V37" s="65" t="n">
        <f aca="false">O37+T37</f>
        <v>2758.85699782449</v>
      </c>
      <c r="W37" s="65" t="n">
        <f aca="false">O37-T37</f>
        <v>1633.14300217551</v>
      </c>
      <c r="X37" s="64" t="n">
        <f aca="false">Q37*D37</f>
        <v>109800</v>
      </c>
      <c r="Y37" s="64" t="n">
        <f aca="false">O37*D37</f>
        <v>109800</v>
      </c>
    </row>
    <row r="38" s="66" customFormat="true" ht="199.5" hidden="false" customHeight="true" outlineLevel="0" collapsed="false">
      <c r="A38" s="59" t="n">
        <v>4</v>
      </c>
      <c r="B38" s="60" t="s">
        <v>14</v>
      </c>
      <c r="C38" s="59" t="s">
        <v>43</v>
      </c>
      <c r="D38" s="59" t="n">
        <v>26</v>
      </c>
      <c r="E38" s="61" t="n">
        <v>800.76</v>
      </c>
      <c r="F38" s="61" t="n">
        <v>1008</v>
      </c>
      <c r="G38" s="67"/>
      <c r="H38" s="67"/>
      <c r="I38" s="67"/>
      <c r="J38" s="67"/>
      <c r="K38" s="67"/>
      <c r="L38" s="67"/>
      <c r="M38" s="67"/>
      <c r="N38" s="61"/>
      <c r="O38" s="62" t="n">
        <f aca="false">ROUND((AVERAGE(E38,F38)),2)</f>
        <v>904.38</v>
      </c>
      <c r="P38" s="63" t="n">
        <f aca="false">ROUND((QUARTILE(E38:N38,1)),2)</f>
        <v>852.57</v>
      </c>
      <c r="Q38" s="63" t="n">
        <f aca="false">ROUND((MEDIAN(E38,F38)),2)</f>
        <v>904.38</v>
      </c>
      <c r="R38" s="63" t="n">
        <f aca="false">MIN(E38,F38)</f>
        <v>800.76</v>
      </c>
      <c r="S38" s="63" t="e">
        <f aca="false">MODE(E38:N38)</f>
        <v>#VALUE!</v>
      </c>
      <c r="T38" s="63" t="n">
        <f aca="false">STDEV(E38:N38)</f>
        <v>146.5408093331</v>
      </c>
      <c r="U38" s="64" t="n">
        <f aca="false">T38/O38</f>
        <v>0.162034553321723</v>
      </c>
      <c r="V38" s="65" t="n">
        <f aca="false">O38+T38</f>
        <v>1050.9208093331</v>
      </c>
      <c r="W38" s="65" t="n">
        <f aca="false">O38-T38</f>
        <v>757.8391906669</v>
      </c>
      <c r="X38" s="64" t="n">
        <f aca="false">Q38*D38</f>
        <v>23513.88</v>
      </c>
      <c r="Y38" s="64" t="n">
        <f aca="false">O38*D38</f>
        <v>23513.88</v>
      </c>
    </row>
    <row r="39" s="66" customFormat="true" ht="271" hidden="false" customHeight="false" outlineLevel="0" collapsed="false">
      <c r="A39" s="59" t="n">
        <v>5</v>
      </c>
      <c r="B39" s="60" t="s">
        <v>50</v>
      </c>
      <c r="C39" s="59" t="s">
        <v>43</v>
      </c>
      <c r="D39" s="59" t="n">
        <v>36</v>
      </c>
      <c r="E39" s="61" t="n">
        <v>3899</v>
      </c>
      <c r="F39" s="61" t="n">
        <v>5000</v>
      </c>
      <c r="G39" s="67"/>
      <c r="H39" s="67"/>
      <c r="I39" s="67"/>
      <c r="J39" s="67"/>
      <c r="K39" s="67"/>
      <c r="L39" s="67"/>
      <c r="M39" s="67"/>
      <c r="N39" s="61"/>
      <c r="O39" s="62" t="n">
        <f aca="false">ROUND((AVERAGE(E39,F39)),2)</f>
        <v>4449.5</v>
      </c>
      <c r="P39" s="63" t="n">
        <f aca="false">ROUND((QUARTILE(E39:N39,1)),2)</f>
        <v>4174.25</v>
      </c>
      <c r="Q39" s="63" t="n">
        <f aca="false">ROUND((MEDIAN(E39,F39)),2)</f>
        <v>4449.5</v>
      </c>
      <c r="R39" s="63" t="n">
        <f aca="false">MIN(E39,F39)</f>
        <v>3899</v>
      </c>
      <c r="S39" s="63" t="e">
        <f aca="false">MODE(E39:N39)</f>
        <v>#VALUE!</v>
      </c>
      <c r="T39" s="63" t="n">
        <f aca="false">STDEV(E39:N39)</f>
        <v>778.524566086389</v>
      </c>
      <c r="U39" s="64" t="n">
        <f aca="false">T39/O39</f>
        <v>0.174969000131788</v>
      </c>
      <c r="V39" s="65" t="n">
        <f aca="false">O39+T39</f>
        <v>5228.02456608639</v>
      </c>
      <c r="W39" s="65" t="n">
        <f aca="false">O39-T39</f>
        <v>3670.97543391361</v>
      </c>
      <c r="X39" s="64" t="n">
        <f aca="false">Q39*D39</f>
        <v>160182</v>
      </c>
      <c r="Y39" s="64" t="n">
        <f aca="false">O39*D39</f>
        <v>160182</v>
      </c>
    </row>
    <row r="40" s="66" customFormat="true" ht="173.25" hidden="false" customHeight="true" outlineLevel="0" collapsed="false">
      <c r="A40" s="59" t="n">
        <v>6</v>
      </c>
      <c r="B40" s="60" t="s">
        <v>16</v>
      </c>
      <c r="C40" s="59" t="s">
        <v>43</v>
      </c>
      <c r="D40" s="59" t="n">
        <v>15</v>
      </c>
      <c r="E40" s="61" t="n">
        <v>1349.99</v>
      </c>
      <c r="F40" s="61" t="n">
        <v>2500</v>
      </c>
      <c r="G40" s="67"/>
      <c r="H40" s="67"/>
      <c r="I40" s="67"/>
      <c r="J40" s="67"/>
      <c r="K40" s="67"/>
      <c r="L40" s="67"/>
      <c r="M40" s="67"/>
      <c r="N40" s="61"/>
      <c r="O40" s="62" t="n">
        <f aca="false">ROUND((AVERAGE(E40,F40)),2)</f>
        <v>1925</v>
      </c>
      <c r="P40" s="63" t="n">
        <f aca="false">ROUND((QUARTILE(E40:N40,1)),2)</f>
        <v>1637.49</v>
      </c>
      <c r="Q40" s="63" t="n">
        <f aca="false">ROUND((MEDIAN(E40,F40)),2)</f>
        <v>1925</v>
      </c>
      <c r="R40" s="63" t="n">
        <f aca="false">MIN(E40,F40)</f>
        <v>1349.99</v>
      </c>
      <c r="S40" s="63" t="e">
        <f aca="false">MODE(E40:N40)</f>
        <v>#VALUE!</v>
      </c>
      <c r="T40" s="63" t="n">
        <f aca="false">STDEV(E40:N40)</f>
        <v>813.179869432341</v>
      </c>
      <c r="U40" s="64" t="n">
        <f aca="false">T40/O40</f>
        <v>0.422431101003814</v>
      </c>
      <c r="V40" s="65" t="n">
        <f aca="false">O40+T40</f>
        <v>2738.17986943234</v>
      </c>
      <c r="W40" s="65" t="n">
        <f aca="false">O40-T40</f>
        <v>1111.82013056766</v>
      </c>
      <c r="X40" s="64" t="n">
        <f aca="false">Q40*D40</f>
        <v>28875</v>
      </c>
      <c r="Y40" s="64" t="n">
        <f aca="false">O40*D40</f>
        <v>28875</v>
      </c>
    </row>
    <row r="41" s="66" customFormat="true" ht="173.25" hidden="false" customHeight="true" outlineLevel="0" collapsed="false">
      <c r="A41" s="59" t="n">
        <v>7</v>
      </c>
      <c r="B41" s="60" t="s">
        <v>17</v>
      </c>
      <c r="C41" s="59" t="s">
        <v>51</v>
      </c>
      <c r="D41" s="59" t="n">
        <v>21</v>
      </c>
      <c r="E41" s="61" t="n">
        <v>1846.16</v>
      </c>
      <c r="F41" s="61"/>
      <c r="G41" s="67"/>
      <c r="H41" s="67"/>
      <c r="I41" s="67"/>
      <c r="J41" s="67"/>
      <c r="K41" s="67"/>
      <c r="L41" s="67"/>
      <c r="M41" s="67"/>
      <c r="N41" s="61"/>
      <c r="O41" s="62" t="n">
        <f aca="false">ROUND((AVERAGE(E41,F41)),2)</f>
        <v>1846.16</v>
      </c>
      <c r="P41" s="63" t="n">
        <f aca="false">ROUND((QUARTILE(E41:N41,1)),2)</f>
        <v>1846.16</v>
      </c>
      <c r="Q41" s="63" t="n">
        <f aca="false">ROUND((MEDIAN(E41,F41)),2)</f>
        <v>1846.16</v>
      </c>
      <c r="R41" s="63" t="n">
        <f aca="false">MIN(E41,F41)</f>
        <v>1846.16</v>
      </c>
      <c r="S41" s="63" t="e">
        <f aca="false">MODE(E41:N41)</f>
        <v>#VALUE!</v>
      </c>
      <c r="T41" s="63" t="e">
        <f aca="false">STDEV(E41:N41)</f>
        <v>#DIV/0!</v>
      </c>
      <c r="U41" s="64" t="e">
        <f aca="false">T41/O41</f>
        <v>#DIV/0!</v>
      </c>
      <c r="V41" s="65" t="e">
        <f aca="false">O41+T41</f>
        <v>#DIV/0!</v>
      </c>
      <c r="W41" s="65" t="e">
        <f aca="false">O41-T41</f>
        <v>#DIV/0!</v>
      </c>
      <c r="X41" s="64" t="n">
        <f aca="false">Q41*D41</f>
        <v>38769.36</v>
      </c>
      <c r="Y41" s="64" t="n">
        <f aca="false">O41*D41</f>
        <v>38769.36</v>
      </c>
    </row>
    <row r="42" s="66" customFormat="true" ht="169.5" hidden="false" customHeight="true" outlineLevel="0" collapsed="false">
      <c r="A42" s="59" t="n">
        <v>8</v>
      </c>
      <c r="B42" s="60" t="s">
        <v>18</v>
      </c>
      <c r="C42" s="59" t="s">
        <v>43</v>
      </c>
      <c r="D42" s="59" t="n">
        <v>34</v>
      </c>
      <c r="E42" s="61" t="n">
        <v>2333.19</v>
      </c>
      <c r="F42" s="61"/>
      <c r="G42" s="67"/>
      <c r="H42" s="67"/>
      <c r="I42" s="67"/>
      <c r="J42" s="67"/>
      <c r="K42" s="67"/>
      <c r="L42" s="67"/>
      <c r="M42" s="67"/>
      <c r="N42" s="61"/>
      <c r="O42" s="62" t="n">
        <f aca="false">ROUND((AVERAGE(E42,F42)),2)</f>
        <v>2333.19</v>
      </c>
      <c r="P42" s="63" t="n">
        <f aca="false">ROUND((QUARTILE(E42:N42,1)),2)</f>
        <v>2333.19</v>
      </c>
      <c r="Q42" s="63" t="n">
        <f aca="false">ROUND((MEDIAN(E42,F42)),2)</f>
        <v>2333.19</v>
      </c>
      <c r="R42" s="63" t="n">
        <f aca="false">MIN(E42,F42)</f>
        <v>2333.19</v>
      </c>
      <c r="S42" s="63" t="e">
        <f aca="false">MODE(E42:N42)</f>
        <v>#VALUE!</v>
      </c>
      <c r="T42" s="63" t="e">
        <f aca="false">STDEV(E42:N42)</f>
        <v>#DIV/0!</v>
      </c>
      <c r="U42" s="64" t="e">
        <f aca="false">T42/O42</f>
        <v>#DIV/0!</v>
      </c>
      <c r="V42" s="65" t="e">
        <f aca="false">O42+T42</f>
        <v>#DIV/0!</v>
      </c>
      <c r="W42" s="65" t="e">
        <f aca="false">O42-T42</f>
        <v>#DIV/0!</v>
      </c>
      <c r="X42" s="64" t="n">
        <f aca="false">Q42*D42</f>
        <v>79328.46</v>
      </c>
      <c r="Y42" s="64" t="n">
        <f aca="false">O42*D42</f>
        <v>79328.46</v>
      </c>
    </row>
    <row r="43" s="66" customFormat="true" ht="200.25" hidden="false" customHeight="true" outlineLevel="0" collapsed="false">
      <c r="A43" s="59" t="n">
        <v>9</v>
      </c>
      <c r="B43" s="60" t="s">
        <v>19</v>
      </c>
      <c r="C43" s="59" t="s">
        <v>43</v>
      </c>
      <c r="D43" s="59" t="n">
        <v>36</v>
      </c>
      <c r="E43" s="61" t="n">
        <v>2756.9</v>
      </c>
      <c r="F43" s="61" t="n">
        <v>5000</v>
      </c>
      <c r="G43" s="67"/>
      <c r="H43" s="67"/>
      <c r="I43" s="67"/>
      <c r="J43" s="67"/>
      <c r="K43" s="67"/>
      <c r="L43" s="67"/>
      <c r="M43" s="67"/>
      <c r="N43" s="61"/>
      <c r="O43" s="62" t="n">
        <f aca="false">ROUND((AVERAGE(E43,F43)),2)</f>
        <v>3878.45</v>
      </c>
      <c r="P43" s="63" t="n">
        <f aca="false">ROUND((QUARTILE(E43:N43,1)),2)</f>
        <v>3317.68</v>
      </c>
      <c r="Q43" s="63" t="n">
        <f aca="false">ROUND((MEDIAN(E43,F43)),2)</f>
        <v>3878.45</v>
      </c>
      <c r="R43" s="63" t="n">
        <f aca="false">MIN(E43,F43)</f>
        <v>2756.9</v>
      </c>
      <c r="S43" s="63" t="e">
        <f aca="false">MODE(E43:N43)</f>
        <v>#VALUE!</v>
      </c>
      <c r="T43" s="63" t="n">
        <f aca="false">STDEV(E43:N43)</f>
        <v>1586.11122087954</v>
      </c>
      <c r="U43" s="64" t="n">
        <f aca="false">T43/O43</f>
        <v>0.408954922940748</v>
      </c>
      <c r="V43" s="65" t="n">
        <f aca="false">O43+T43</f>
        <v>5464.56122087955</v>
      </c>
      <c r="W43" s="65" t="n">
        <f aca="false">O43-T43</f>
        <v>2292.33877912046</v>
      </c>
      <c r="X43" s="64" t="n">
        <f aca="false">Q43*D43</f>
        <v>139624.2</v>
      </c>
      <c r="Y43" s="64" t="n">
        <f aca="false">O43*D43</f>
        <v>139624.2</v>
      </c>
    </row>
    <row r="44" s="66" customFormat="true" ht="74.25" hidden="false" customHeight="true" outlineLevel="0" collapsed="false">
      <c r="A44" s="59" t="n">
        <v>10</v>
      </c>
      <c r="B44" s="60" t="s">
        <v>20</v>
      </c>
      <c r="C44" s="59" t="s">
        <v>43</v>
      </c>
      <c r="D44" s="59" t="n">
        <v>16</v>
      </c>
      <c r="E44" s="61" t="n">
        <v>1272.72</v>
      </c>
      <c r="F44" s="61" t="n">
        <v>1500</v>
      </c>
      <c r="G44" s="67"/>
      <c r="H44" s="67"/>
      <c r="I44" s="67"/>
      <c r="J44" s="67"/>
      <c r="K44" s="67"/>
      <c r="L44" s="67"/>
      <c r="M44" s="67"/>
      <c r="N44" s="61"/>
      <c r="O44" s="62" t="n">
        <f aca="false">ROUND((AVERAGE(E44,F44)),2)</f>
        <v>1386.36</v>
      </c>
      <c r="P44" s="63" t="n">
        <f aca="false">ROUND((QUARTILE(E44:N44,1)),2)</f>
        <v>1329.54</v>
      </c>
      <c r="Q44" s="63" t="n">
        <f aca="false">ROUND((MEDIAN(E44,F44)),2)</f>
        <v>1386.36</v>
      </c>
      <c r="R44" s="63" t="n">
        <f aca="false">MIN(E44,F44)</f>
        <v>1272.72</v>
      </c>
      <c r="S44" s="63" t="e">
        <f aca="false">MODE(E44:N44)</f>
        <v>#VALUE!</v>
      </c>
      <c r="T44" s="63" t="n">
        <f aca="false">STDEV(E44:N44)</f>
        <v>160.711229228079</v>
      </c>
      <c r="U44" s="64" t="n">
        <f aca="false">T44/O44</f>
        <v>0.115923157930176</v>
      </c>
      <c r="V44" s="65" t="n">
        <f aca="false">O44+T44</f>
        <v>1547.07122922808</v>
      </c>
      <c r="W44" s="65" t="n">
        <f aca="false">O44-T44</f>
        <v>1225.64877077192</v>
      </c>
      <c r="X44" s="64" t="n">
        <f aca="false">Q44*D44</f>
        <v>22181.76</v>
      </c>
      <c r="Y44" s="64" t="n">
        <f aca="false">O44*D44</f>
        <v>22181.76</v>
      </c>
    </row>
    <row r="45" s="66" customFormat="true" ht="65.25" hidden="false" customHeight="true" outlineLevel="0" collapsed="false">
      <c r="A45" s="59" t="n">
        <v>11</v>
      </c>
      <c r="B45" s="60" t="s">
        <v>21</v>
      </c>
      <c r="C45" s="59" t="s">
        <v>43</v>
      </c>
      <c r="D45" s="59" t="n">
        <v>26</v>
      </c>
      <c r="E45" s="61" t="n">
        <v>642.08</v>
      </c>
      <c r="F45" s="61" t="n">
        <v>651.51</v>
      </c>
      <c r="G45" s="67"/>
      <c r="H45" s="67"/>
      <c r="I45" s="67"/>
      <c r="J45" s="67"/>
      <c r="K45" s="67"/>
      <c r="L45" s="67"/>
      <c r="M45" s="67"/>
      <c r="N45" s="61"/>
      <c r="O45" s="62" t="n">
        <f aca="false">ROUND((AVERAGE(E45,F45)),2)</f>
        <v>646.8</v>
      </c>
      <c r="P45" s="63" t="n">
        <f aca="false">ROUND((QUARTILE(E45:N45,1)),2)</f>
        <v>644.44</v>
      </c>
      <c r="Q45" s="63" t="n">
        <f aca="false">ROUND((MEDIAN(E45,F45)),2)</f>
        <v>646.8</v>
      </c>
      <c r="R45" s="63" t="n">
        <f aca="false">MIN(E45,F45)</f>
        <v>642.08</v>
      </c>
      <c r="S45" s="63" t="e">
        <f aca="false">MODE(E45:N45)</f>
        <v>#VALUE!</v>
      </c>
      <c r="T45" s="63" t="n">
        <f aca="false">STDEV(E45:N45)</f>
        <v>6.66801694658911</v>
      </c>
      <c r="U45" s="64" t="n">
        <f aca="false">T45/O45</f>
        <v>0.0103092407955923</v>
      </c>
      <c r="V45" s="65" t="n">
        <f aca="false">O45+T45</f>
        <v>653.468016946589</v>
      </c>
      <c r="W45" s="65" t="n">
        <f aca="false">O45-T45</f>
        <v>640.131983053411</v>
      </c>
      <c r="X45" s="64" t="n">
        <f aca="false">Q45*D45</f>
        <v>16816.8</v>
      </c>
      <c r="Y45" s="64" t="n">
        <f aca="false">O45*D45</f>
        <v>16816.8</v>
      </c>
    </row>
    <row r="46" s="66" customFormat="true" ht="219.75" hidden="false" customHeight="true" outlineLevel="0" collapsed="false">
      <c r="A46" s="59" t="n">
        <v>12</v>
      </c>
      <c r="B46" s="60" t="s">
        <v>22</v>
      </c>
      <c r="C46" s="59" t="s">
        <v>43</v>
      </c>
      <c r="D46" s="59" t="n">
        <v>25</v>
      </c>
      <c r="E46" s="61" t="n">
        <v>1941.7</v>
      </c>
      <c r="F46" s="61" t="n">
        <v>2905.04</v>
      </c>
      <c r="G46" s="67"/>
      <c r="H46" s="67"/>
      <c r="I46" s="67"/>
      <c r="J46" s="67"/>
      <c r="K46" s="67"/>
      <c r="L46" s="67"/>
      <c r="M46" s="67"/>
      <c r="N46" s="61"/>
      <c r="O46" s="62" t="n">
        <f aca="false">ROUND((AVERAGE(E46,F46)),2)</f>
        <v>2423.37</v>
      </c>
      <c r="P46" s="63" t="n">
        <f aca="false">ROUND((QUARTILE(E46:N46,1)),2)</f>
        <v>2182.54</v>
      </c>
      <c r="Q46" s="63" t="n">
        <f aca="false">ROUND((MEDIAN(E46,F46)),2)</f>
        <v>2423.37</v>
      </c>
      <c r="R46" s="63" t="n">
        <f aca="false">MIN(E46,F46)</f>
        <v>1941.7</v>
      </c>
      <c r="S46" s="63" t="e">
        <f aca="false">MODE(E46:N46)</f>
        <v>#VALUE!</v>
      </c>
      <c r="T46" s="63" t="n">
        <f aca="false">STDEV(E46:N46)</f>
        <v>681.184246588249</v>
      </c>
      <c r="U46" s="64" t="n">
        <f aca="false">T46/O46</f>
        <v>0.281089658858634</v>
      </c>
      <c r="V46" s="65" t="n">
        <f aca="false">O46+T46</f>
        <v>3104.55424658825</v>
      </c>
      <c r="W46" s="65" t="n">
        <f aca="false">O46-T46</f>
        <v>1742.18575341175</v>
      </c>
      <c r="X46" s="64" t="n">
        <f aca="false">Q46*D46</f>
        <v>60584.25</v>
      </c>
      <c r="Y46" s="64" t="n">
        <f aca="false">O46*D46</f>
        <v>60584.25</v>
      </c>
    </row>
    <row r="47" s="66" customFormat="true" ht="45.75" hidden="true" customHeight="true" outlineLevel="0" collapsed="false">
      <c r="A47" s="59"/>
      <c r="B47" s="60" t="s">
        <v>23</v>
      </c>
      <c r="C47" s="59"/>
      <c r="D47" s="59"/>
      <c r="E47" s="61"/>
      <c r="F47" s="61"/>
      <c r="G47" s="67"/>
      <c r="H47" s="67"/>
      <c r="I47" s="67"/>
      <c r="J47" s="67"/>
      <c r="K47" s="67"/>
      <c r="L47" s="67"/>
      <c r="M47" s="67"/>
      <c r="N47" s="61"/>
      <c r="O47" s="62" t="e">
        <f aca="false">ROUND((AVERAGE(E47,F47)),2)</f>
        <v>#DIV/0!</v>
      </c>
      <c r="P47" s="63" t="e">
        <f aca="false">ROUND((QUARTILE(E47:N47,1)),2)</f>
        <v>#VALUE!</v>
      </c>
      <c r="Q47" s="63" t="e">
        <f aca="false">ROUND((MEDIAN(E47,F47)),2)</f>
        <v>#VALUE!</v>
      </c>
      <c r="R47" s="63" t="n">
        <f aca="false">MIN(E47,F47)</f>
        <v>0</v>
      </c>
      <c r="S47" s="63" t="e">
        <f aca="false">MODE(E47:N47)</f>
        <v>#VALUE!</v>
      </c>
      <c r="T47" s="63" t="e">
        <f aca="false">STDEV(E47:N47)</f>
        <v>#DIV/0!</v>
      </c>
      <c r="U47" s="64" t="e">
        <f aca="false">T47/O47</f>
        <v>#DIV/0!</v>
      </c>
      <c r="V47" s="65" t="e">
        <f aca="false">O47+T47</f>
        <v>#DIV/0!</v>
      </c>
      <c r="W47" s="65" t="e">
        <f aca="false">O47-T47</f>
        <v>#DIV/0!</v>
      </c>
      <c r="X47" s="64" t="e">
        <f aca="false">Q47*D47</f>
        <v>#VALUE!</v>
      </c>
      <c r="Y47" s="64" t="e">
        <f aca="false">O47*D47</f>
        <v>#DIV/0!</v>
      </c>
    </row>
    <row r="48" s="66" customFormat="true" ht="9" hidden="true" customHeight="true" outlineLevel="0" collapsed="false">
      <c r="A48" s="59"/>
      <c r="B48" s="60"/>
      <c r="C48" s="59"/>
      <c r="D48" s="59"/>
      <c r="E48" s="61"/>
      <c r="F48" s="61"/>
      <c r="G48" s="67"/>
      <c r="H48" s="67"/>
      <c r="I48" s="67"/>
      <c r="J48" s="67"/>
      <c r="K48" s="67"/>
      <c r="L48" s="67"/>
      <c r="M48" s="67"/>
      <c r="N48" s="61"/>
      <c r="O48" s="62" t="e">
        <f aca="false">ROUND((AVERAGE(E48,F48)),2)</f>
        <v>#DIV/0!</v>
      </c>
      <c r="P48" s="63" t="e">
        <f aca="false">ROUND((QUARTILE(E48:N48,1)),2)</f>
        <v>#VALUE!</v>
      </c>
      <c r="Q48" s="63" t="e">
        <f aca="false">ROUND((MEDIAN(E48,F48)),2)</f>
        <v>#VALUE!</v>
      </c>
      <c r="R48" s="63" t="n">
        <f aca="false">MIN(E48,F48)</f>
        <v>0</v>
      </c>
      <c r="S48" s="63" t="e">
        <f aca="false">MODE(E48:N48)</f>
        <v>#VALUE!</v>
      </c>
      <c r="T48" s="63" t="e">
        <f aca="false">STDEV(E48:N48)</f>
        <v>#DIV/0!</v>
      </c>
      <c r="U48" s="64" t="e">
        <f aca="false">T48/O48</f>
        <v>#DIV/0!</v>
      </c>
      <c r="V48" s="65" t="e">
        <f aca="false">O48+T48</f>
        <v>#DIV/0!</v>
      </c>
      <c r="W48" s="65" t="e">
        <f aca="false">O48-T48</f>
        <v>#DIV/0!</v>
      </c>
      <c r="X48" s="64" t="e">
        <f aca="false">Q48*D48</f>
        <v>#VALUE!</v>
      </c>
      <c r="Y48" s="64" t="e">
        <f aca="false">O48*D48</f>
        <v>#DIV/0!</v>
      </c>
    </row>
    <row r="49" s="66" customFormat="true" ht="254.25" hidden="false" customHeight="true" outlineLevel="0" collapsed="false">
      <c r="A49" s="59" t="n">
        <v>13</v>
      </c>
      <c r="B49" s="60" t="s">
        <v>23</v>
      </c>
      <c r="C49" s="59" t="s">
        <v>43</v>
      </c>
      <c r="D49" s="59" t="n">
        <v>15</v>
      </c>
      <c r="E49" s="61" t="n">
        <v>1733.92</v>
      </c>
      <c r="F49" s="61" t="n">
        <v>1490</v>
      </c>
      <c r="G49" s="67"/>
      <c r="H49" s="67"/>
      <c r="I49" s="67"/>
      <c r="J49" s="67"/>
      <c r="K49" s="67"/>
      <c r="L49" s="67"/>
      <c r="M49" s="67"/>
      <c r="N49" s="61"/>
      <c r="O49" s="62" t="n">
        <f aca="false">ROUND((AVERAGE(E49,F49)),2)</f>
        <v>1611.96</v>
      </c>
      <c r="P49" s="63" t="n">
        <f aca="false">ROUND((QUARTILE(E49:N49,1)),2)</f>
        <v>1550.98</v>
      </c>
      <c r="Q49" s="63" t="n">
        <f aca="false">ROUND((MEDIAN(E49,F49)),2)</f>
        <v>1611.96</v>
      </c>
      <c r="R49" s="63" t="n">
        <f aca="false">MIN(E49,F49)</f>
        <v>1490</v>
      </c>
      <c r="S49" s="63" t="e">
        <f aca="false">MODE(E49:N49)</f>
        <v>#VALUE!</v>
      </c>
      <c r="T49" s="63" t="n">
        <f aca="false">STDEV(E49:N49)</f>
        <v>172.477486067023</v>
      </c>
      <c r="U49" s="64" t="n">
        <f aca="false">T49/O49</f>
        <v>0.10699861415111</v>
      </c>
      <c r="V49" s="65" t="n">
        <f aca="false">O49+T49</f>
        <v>1784.43748606702</v>
      </c>
      <c r="W49" s="65" t="n">
        <f aca="false">O49-T49</f>
        <v>1439.48251393298</v>
      </c>
      <c r="X49" s="64" t="n">
        <f aca="false">Q49*D49</f>
        <v>24179.4</v>
      </c>
      <c r="Y49" s="64" t="n">
        <f aca="false">O49*D49</f>
        <v>24179.4</v>
      </c>
    </row>
    <row r="50" customFormat="false" ht="19.5" hidden="false" customHeight="true" outlineLevel="0" collapsed="false">
      <c r="A50" s="71"/>
      <c r="B50" s="72"/>
      <c r="D50" s="73"/>
      <c r="E50" s="29"/>
      <c r="X50" s="64" t="n">
        <f aca="false">SUM(X35,X36,X37,X38,X39,X40,X41,X42,X43,X44,X45,X46,X49)</f>
        <v>785049.47</v>
      </c>
      <c r="Y50" s="64" t="n">
        <f aca="false">SUM(Y35,Y36,Y37,Y38,Y39,Y40,Y41,Y42,Y43,Y44,Y45,Y46,Y49)</f>
        <v>785049.47</v>
      </c>
    </row>
    <row r="51" customFormat="false" ht="21" hidden="false" customHeight="true" outlineLevel="0" collapsed="false">
      <c r="A51" s="71"/>
      <c r="B51" s="74"/>
      <c r="E51" s="75" t="s">
        <v>52</v>
      </c>
      <c r="F51" s="75"/>
      <c r="G51" s="75"/>
      <c r="K51" s="75" t="s">
        <v>53</v>
      </c>
      <c r="L51" s="75"/>
      <c r="M51" s="75"/>
      <c r="N51" s="75"/>
      <c r="O51" s="75"/>
      <c r="P51" s="75"/>
      <c r="Q51" s="75"/>
      <c r="R51" s="75"/>
      <c r="X51" s="64"/>
      <c r="Y51" s="64"/>
    </row>
    <row r="52" customFormat="false" ht="32.25" hidden="false" customHeight="true" outlineLevel="0" collapsed="false">
      <c r="A52" s="71"/>
      <c r="B52" s="76" t="s">
        <v>54</v>
      </c>
      <c r="E52" s="75"/>
      <c r="F52" s="75"/>
      <c r="G52" s="75"/>
      <c r="K52" s="75"/>
      <c r="L52" s="75"/>
      <c r="M52" s="75"/>
      <c r="N52" s="75"/>
      <c r="O52" s="75"/>
      <c r="P52" s="75"/>
      <c r="Q52" s="75"/>
      <c r="R52" s="75"/>
    </row>
    <row r="53" customFormat="false" ht="15" hidden="false" customHeight="true" outlineLevel="0" collapsed="false">
      <c r="A53" s="71"/>
      <c r="B53" s="76"/>
      <c r="E53" s="77" t="s">
        <v>55</v>
      </c>
      <c r="F53" s="77"/>
      <c r="G53" s="77"/>
      <c r="K53" s="77" t="s">
        <v>56</v>
      </c>
      <c r="L53" s="77"/>
      <c r="M53" s="77"/>
      <c r="N53" s="77"/>
      <c r="O53" s="77"/>
      <c r="P53" s="77"/>
      <c r="Q53" s="77"/>
      <c r="R53" s="28"/>
    </row>
    <row r="54" customFormat="false" ht="15" hidden="false" customHeight="true" outlineLevel="0" collapsed="false">
      <c r="A54" s="71"/>
      <c r="E54" s="77"/>
      <c r="F54" s="77"/>
      <c r="G54" s="77"/>
      <c r="K54" s="77"/>
      <c r="L54" s="77"/>
      <c r="M54" s="77"/>
      <c r="N54" s="77"/>
      <c r="O54" s="77"/>
      <c r="P54" s="77"/>
      <c r="Q54" s="77"/>
    </row>
    <row r="55" customFormat="false" ht="15" hidden="false" customHeight="true" outlineLevel="0" collapsed="false">
      <c r="A55" s="71"/>
    </row>
    <row r="56" customFormat="false" ht="16.5" hidden="false" customHeight="true" outlineLevel="0" collapsed="false">
      <c r="A56" s="71"/>
      <c r="B56" s="29"/>
    </row>
    <row r="57" customFormat="false" ht="15" hidden="false" customHeight="true" outlineLevel="0" collapsed="false">
      <c r="A57" s="71"/>
    </row>
    <row r="58" customFormat="false" ht="15" hidden="false" customHeight="true" outlineLevel="0" collapsed="false">
      <c r="A58" s="71"/>
    </row>
    <row r="59" customFormat="false" ht="15" hidden="false" customHeight="true" outlineLevel="0" collapsed="false">
      <c r="A59" s="71"/>
    </row>
    <row r="60" customFormat="false" ht="15" hidden="false" customHeight="true" outlineLevel="0" collapsed="false">
      <c r="A60" s="71"/>
    </row>
    <row r="61" customFormat="false" ht="15" hidden="false" customHeight="true" outlineLevel="0" collapsed="false">
      <c r="A61" s="71"/>
    </row>
    <row r="62" customFormat="false" ht="15" hidden="false" customHeight="true" outlineLevel="0" collapsed="false">
      <c r="A62" s="71"/>
    </row>
    <row r="63" customFormat="false" ht="15" hidden="false" customHeight="true" outlineLevel="0" collapsed="false">
      <c r="A63" s="71"/>
    </row>
    <row r="64" customFormat="false" ht="15" hidden="false" customHeight="true" outlineLevel="0" collapsed="false">
      <c r="A64" s="71"/>
    </row>
    <row r="65" customFormat="false" ht="15" hidden="false" customHeight="true" outlineLevel="0" collapsed="false">
      <c r="A65" s="71"/>
    </row>
    <row r="66" customFormat="false" ht="15" hidden="false" customHeight="true" outlineLevel="0" collapsed="false">
      <c r="A66" s="71"/>
    </row>
    <row r="67" customFormat="false" ht="15" hidden="false" customHeight="true" outlineLevel="0" collapsed="false">
      <c r="A67" s="71"/>
    </row>
    <row r="68" customFormat="false" ht="15" hidden="false" customHeight="true" outlineLevel="0" collapsed="false">
      <c r="A68" s="71"/>
    </row>
    <row r="69" customFormat="false" ht="15" hidden="false" customHeight="true" outlineLevel="0" collapsed="false">
      <c r="A69" s="71"/>
    </row>
    <row r="70" customFormat="false" ht="15" hidden="false" customHeight="true" outlineLevel="0" collapsed="false">
      <c r="A70" s="71"/>
    </row>
    <row r="71" customFormat="false" ht="15" hidden="false" customHeight="true" outlineLevel="0" collapsed="false">
      <c r="A71" s="71"/>
    </row>
    <row r="72" customFormat="false" ht="15" hidden="false" customHeight="true" outlineLevel="0" collapsed="false">
      <c r="A72" s="71"/>
    </row>
    <row r="73" customFormat="false" ht="15" hidden="false" customHeight="true" outlineLevel="0" collapsed="false">
      <c r="A73" s="71"/>
    </row>
    <row r="74" customFormat="false" ht="15" hidden="false" customHeight="true" outlineLevel="0" collapsed="false">
      <c r="A74" s="71"/>
    </row>
    <row r="75" customFormat="false" ht="15" hidden="false" customHeight="true" outlineLevel="0" collapsed="false">
      <c r="A75" s="71"/>
    </row>
    <row r="76" customFormat="false" ht="15" hidden="false" customHeight="true" outlineLevel="0" collapsed="false">
      <c r="A76" s="71"/>
    </row>
    <row r="77" customFormat="false" ht="15" hidden="false" customHeight="true" outlineLevel="0" collapsed="false">
      <c r="A77" s="71"/>
    </row>
    <row r="78" customFormat="false" ht="15" hidden="false" customHeight="true" outlineLevel="0" collapsed="false">
      <c r="A78" s="71"/>
    </row>
    <row r="79" customFormat="false" ht="15" hidden="false" customHeight="true" outlineLevel="0" collapsed="false">
      <c r="A79" s="71"/>
    </row>
    <row r="80" customFormat="false" ht="15" hidden="false" customHeight="true" outlineLevel="0" collapsed="false">
      <c r="A80" s="71"/>
    </row>
    <row r="81" customFormat="false" ht="15" hidden="false" customHeight="true" outlineLevel="0" collapsed="false">
      <c r="A81" s="71"/>
    </row>
    <row r="82" customFormat="false" ht="15" hidden="false" customHeight="true" outlineLevel="0" collapsed="false">
      <c r="A82" s="71"/>
    </row>
    <row r="83" customFormat="false" ht="15" hidden="false" customHeight="true" outlineLevel="0" collapsed="false">
      <c r="A83" s="71"/>
    </row>
    <row r="84" customFormat="false" ht="15" hidden="false" customHeight="true" outlineLevel="0" collapsed="false">
      <c r="A84" s="71"/>
    </row>
    <row r="85" customFormat="false" ht="15" hidden="false" customHeight="true" outlineLevel="0" collapsed="false">
      <c r="A85" s="71"/>
    </row>
    <row r="86" customFormat="false" ht="15" hidden="false" customHeight="true" outlineLevel="0" collapsed="false">
      <c r="A86" s="71"/>
    </row>
    <row r="87" customFormat="false" ht="15" hidden="false" customHeight="true" outlineLevel="0" collapsed="false">
      <c r="A87" s="71"/>
    </row>
    <row r="88" customFormat="false" ht="15" hidden="false" customHeight="true" outlineLevel="0" collapsed="false">
      <c r="A88" s="71"/>
    </row>
    <row r="89" customFormat="false" ht="15" hidden="false" customHeight="true" outlineLevel="0" collapsed="false">
      <c r="A89" s="71"/>
    </row>
    <row r="90" customFormat="false" ht="15" hidden="false" customHeight="true" outlineLevel="0" collapsed="false">
      <c r="A90" s="71"/>
    </row>
    <row r="91" customFormat="false" ht="15" hidden="false" customHeight="true" outlineLevel="0" collapsed="false">
      <c r="A91" s="71"/>
    </row>
    <row r="92" customFormat="false" ht="15" hidden="false" customHeight="true" outlineLevel="0" collapsed="false">
      <c r="A92" s="71"/>
    </row>
    <row r="93" customFormat="false" ht="15" hidden="false" customHeight="true" outlineLevel="0" collapsed="false">
      <c r="A93" s="71"/>
    </row>
    <row r="94" customFormat="false" ht="15" hidden="false" customHeight="true" outlineLevel="0" collapsed="false">
      <c r="A94" s="71"/>
    </row>
    <row r="95" customFormat="false" ht="15" hidden="false" customHeight="true" outlineLevel="0" collapsed="false">
      <c r="A95" s="71"/>
    </row>
    <row r="96" customFormat="false" ht="15" hidden="false" customHeight="true" outlineLevel="0" collapsed="false">
      <c r="A96" s="71"/>
    </row>
    <row r="97" customFormat="false" ht="15" hidden="false" customHeight="true" outlineLevel="0" collapsed="false">
      <c r="A97" s="71"/>
    </row>
    <row r="98" customFormat="false" ht="15" hidden="false" customHeight="true" outlineLevel="0" collapsed="false">
      <c r="A98" s="71"/>
    </row>
    <row r="99" customFormat="false" ht="15" hidden="false" customHeight="true" outlineLevel="0" collapsed="false">
      <c r="A99" s="71"/>
    </row>
  </sheetData>
  <mergeCells count="21">
    <mergeCell ref="E1:O1"/>
    <mergeCell ref="E2:O2"/>
    <mergeCell ref="E4:O6"/>
    <mergeCell ref="C8:D8"/>
    <mergeCell ref="O8:O9"/>
    <mergeCell ref="P8:P9"/>
    <mergeCell ref="Q8:Q9"/>
    <mergeCell ref="R8:R9"/>
    <mergeCell ref="S8:S9"/>
    <mergeCell ref="T8:T9"/>
    <mergeCell ref="U8:U9"/>
    <mergeCell ref="V8:V9"/>
    <mergeCell ref="W8:W9"/>
    <mergeCell ref="C9:D9"/>
    <mergeCell ref="X50:X51"/>
    <mergeCell ref="Y50:Y51"/>
    <mergeCell ref="E51:G52"/>
    <mergeCell ref="K51:R52"/>
    <mergeCell ref="B52:B53"/>
    <mergeCell ref="E53:G54"/>
    <mergeCell ref="K53:Q54"/>
  </mergeCells>
  <conditionalFormatting sqref="U11">
    <cfRule type="cellIs" priority="2" operator="greaterThanOrEqual" aboveAverage="0" equalAverage="0" bottom="0" percent="0" rank="0" text="" dxfId="0">
      <formula>0.25</formula>
    </cfRule>
  </conditionalFormatting>
  <conditionalFormatting sqref="U12:U49">
    <cfRule type="cellIs" priority="3" operator="greaterThanOrEqual" aboveAverage="0" equalAverage="0" bottom="0" percent="0" rank="0" text="" dxfId="1">
      <formula>0.25</formula>
    </cfRule>
  </conditionalFormatting>
  <printOptions headings="false" gridLines="false" gridLinesSet="true" horizontalCentered="true" verticalCentered="true"/>
  <pageMargins left="0.393055555555556" right="0.393055555555556" top="1.14166666666667" bottom="1.18055555555556" header="0.590277777777778" footer="0.590277777777778"/>
  <pageSetup paperSize="9" scale="50" fitToWidth="1" fitToHeight="1" pageOrder="downThenOver" orientation="landscape" blackAndWhite="false" draft="false" cellComments="none" horizontalDpi="300" verticalDpi="300" copies="1"/>
  <headerFooter differentFirst="false" differentOddEven="false">
    <oddHeader>&amp;C&amp;14MAPA DE COTAÇÃO DE PREÇOS</oddHeader>
    <oddFooter>&amp;C&amp;12&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5:24:23Z</dcterms:created>
  <dc:creator>COM</dc:creator>
  <dc:description/>
  <dc:language>en-US</dc:language>
  <cp:lastModifiedBy/>
  <cp:lastPrinted>2019-11-25T15:24:33Z</cp:lastPrinted>
  <dcterms:modified xsi:type="dcterms:W3CDTF">2019-11-25T15:24:03Z</dcterms:modified>
  <cp:revision>0</cp:revision>
  <dc:subject>AQUISIÇÃO DE LIVROS</dc:subject>
  <dc:title/>
</cp:coreProperties>
</file>