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7" uniqueCount="127">
  <si>
    <t xml:space="preserve">PLANILHA DE EVENTOS E PREÇOS</t>
  </si>
  <si>
    <t xml:space="preserve">ITEM</t>
  </si>
  <si>
    <t xml:space="preserve">DESCRIÇÃO</t>
  </si>
  <si>
    <t xml:space="preserve">UND</t>
  </si>
  <si>
    <t xml:space="preserve">DIAS</t>
  </si>
  <si>
    <t xml:space="preserve">EQUIP.</t>
  </si>
  <si>
    <t xml:space="preserve">QUAN</t>
  </si>
  <si>
    <t xml:space="preserve">VALOR UNIT.</t>
  </si>
  <si>
    <t xml:space="preserve">VALOR TOTAL</t>
  </si>
  <si>
    <t xml:space="preserve">FESTIVAL DO CAMARÃO - 16,17,18 E 19 DE JULHO DE 2020</t>
  </si>
  <si>
    <t xml:space="preserve">SOM DE GRANDE PORTE COM FLY - ITEM 04</t>
  </si>
  <si>
    <t xml:space="preserve">DIA</t>
  </si>
  <si>
    <t xml:space="preserve">ILUNINAÇÃO DE GRANDE PORTE - ITEM 11</t>
  </si>
  <si>
    <t xml:space="preserve">EFEITOS ESPECIAIS TIPO C - ITEM 14</t>
  </si>
  <si>
    <t xml:space="preserve">EFEITOS ESPECIAIS TIPO D - ITEM 15</t>
  </si>
  <si>
    <t xml:space="preserve">TELÃO - ITEM 16</t>
  </si>
  <si>
    <t xml:space="preserve">GERADOR 255 KVA - ITEM 17</t>
  </si>
  <si>
    <t xml:space="preserve">GERADOR 180 KVA - ITEM 18</t>
  </si>
  <si>
    <t xml:space="preserve">PALCO 18,00 X 14,00 M - ITEM 22</t>
  </si>
  <si>
    <t xml:space="preserve">PISO TABLADO - ITEM 23</t>
  </si>
  <si>
    <t xml:space="preserve">M² / EVENTO</t>
  </si>
  <si>
    <t xml:space="preserve">PISO PRATICÁVEL - ITEM 24</t>
  </si>
  <si>
    <t xml:space="preserve">M² / DIA</t>
  </si>
  <si>
    <t xml:space="preserve">CADEIRA PLÁSTICA - ITEM 25</t>
  </si>
  <si>
    <t xml:space="preserve">UNIDADE</t>
  </si>
  <si>
    <t xml:space="preserve">MESA PLÁSTICA - ITEM 26</t>
  </si>
  <si>
    <t xml:space="preserve">CERCAMENTO GRADES METALICAS - ITEM 27</t>
  </si>
  <si>
    <t xml:space="preserve">M.LIN / DIA</t>
  </si>
  <si>
    <t xml:space="preserve">FECHAMENTO METÁLICO - ITEM 28</t>
  </si>
  <si>
    <t xml:space="preserve">M.LIN / EVENTO</t>
  </si>
  <si>
    <t xml:space="preserve">TRELIÇAS METÁLICA Q-30 - ITEM 29</t>
  </si>
  <si>
    <t xml:space="preserve">CAMARIM TIPO TENDA 5,00 X 4,00 m - ITEM 32</t>
  </si>
  <si>
    <t xml:space="preserve">SERVIÇO DE LOCAÇÃO DE BANHEIRO QUÍMICO - ITEM 33</t>
  </si>
  <si>
    <t xml:space="preserve">UNID/DIA</t>
  </si>
  <si>
    <t xml:space="preserve">SERVIÇO DE LOCAÇÃO DE BANHEIRO QUÍMICO (PNE) - ITEM 34</t>
  </si>
  <si>
    <t xml:space="preserve">TENDA BRANCA 4,00 X 4,00 m – TIPO BAR, COM LUZ, BALCÃO E SAIA - ITEM 39</t>
  </si>
  <si>
    <t xml:space="preserve">TENDA GALPÃO (VÃO DE 20M) COM ELÉTRICA E FECHAMENTO - ITEM 47</t>
  </si>
  <si>
    <t xml:space="preserve">CARPETE PARA PISO - ITEM 48</t>
  </si>
  <si>
    <t xml:space="preserve">CLIMATIZADORES - ITEM 49</t>
  </si>
  <si>
    <t xml:space="preserve">UNIDADE / DIA</t>
  </si>
  <si>
    <t xml:space="preserve">STAND REFRIGERADO E MOBILIADO - ITEM 52</t>
  </si>
  <si>
    <t xml:space="preserve">SUBTOTAL</t>
  </si>
  <si>
    <t xml:space="preserve">MÚSICA NO CONVENTO - 03, 04 E 05 DE NOVEMBRO DE 2020</t>
  </si>
  <si>
    <t xml:space="preserve">SOM DE PEQUENO PORTE - ITEM 01</t>
  </si>
  <si>
    <t xml:space="preserve">ILUMINAÇÃO DE PEQUENO PORTE - ITEM 09</t>
  </si>
  <si>
    <t xml:space="preserve">EFEITOS ESPECIAIS TIPO B - ITEM 13</t>
  </si>
  <si>
    <t xml:space="preserve">PALCO 6,00 X 6,00 M - ITEM 19</t>
  </si>
  <si>
    <t xml:space="preserve">TENDA BRANCA 3,00 X 3,00 m COM ELÉTRICA - ITEM 36</t>
  </si>
  <si>
    <t xml:space="preserve">SULAMERICANO DE CANOAGEM - 31 DE OUTUBRO A 01 DE NOVEMBRO DE 2020</t>
  </si>
  <si>
    <t xml:space="preserve">TOTAL DO MÊS</t>
  </si>
  <si>
    <t xml:space="preserve">DEZEMBRO - 2020</t>
  </si>
  <si>
    <t xml:space="preserve">VINHOS DAY - 17,18,19 E 20 DE DEZEMBRO DE 2020</t>
  </si>
  <si>
    <t xml:space="preserve">  </t>
  </si>
  <si>
    <t xml:space="preserve">SOM DE MÉDIO PORTE - ITEM 02</t>
  </si>
  <si>
    <t xml:space="preserve">ILUMINAÇÃO DE MÉDIO PORTE - ITEM 10</t>
  </si>
  <si>
    <t xml:space="preserve">PALCO 10,00 X 7,00 M - ITEM 20</t>
  </si>
  <si>
    <t xml:space="preserve">CAMARIM TIPO TENDA 4,00 X 4,00 m - ITEM 31</t>
  </si>
  <si>
    <t xml:space="preserve">TENDA BRANCA 3,00 X 3,00 m TIPO BAR, COM LUZ, BALCÃO E SAIA - ITEM 37</t>
  </si>
  <si>
    <t xml:space="preserve">TENDA BRANCA 12,00 X 12,00 M - COM ELÉTRICA - ITEM 44</t>
  </si>
  <si>
    <t xml:space="preserve">STAND REFRIGERADO - ITEM 51</t>
  </si>
  <si>
    <t xml:space="preserve">CABO FRIO BIKE FESTIVAL - 10 e 12 DE DEZEMBRO DE 2020</t>
  </si>
  <si>
    <t xml:space="preserve">AUTO DE NATAL - 25 DE DEZEMBRO DE 2020</t>
  </si>
  <si>
    <t xml:space="preserve">REVEILLON  - 28,29, 30, 31 DE DEZEMBRO DE 2019 e 01 E 02 DE JANEIRO DE 2020</t>
  </si>
  <si>
    <t xml:space="preserve">JANEIRO - 2020</t>
  </si>
  <si>
    <t xml:space="preserve">FOLIA DE REIS -  06 DE JANEIRO DE 2020</t>
  </si>
  <si>
    <t xml:space="preserve">ABERTURA DE VERÃO DO 2º DISTRITO - 12 e 13 DE JANEIRO DE 2020</t>
  </si>
  <si>
    <t xml:space="preserve">PRÉ-CARNAVAL 2º DISTRITO -  08 e 09 DE FEVEREIRO DE 2020</t>
  </si>
  <si>
    <t xml:space="preserve">FEST VERÃO - PRAIA DO PERÓ - 07, 08 e 09 DE FEVEREIRO DE 2020</t>
  </si>
  <si>
    <t xml:space="preserve">MARÇO - 2020</t>
  </si>
  <si>
    <t xml:space="preserve">DIA INTERNACIONAL DA MULHER -  08 DE MARÇO DE 2020</t>
  </si>
  <si>
    <t xml:space="preserve">CARNAVAL - PRAIA DO FORTE -  25, 26, 27 e 28 DE FEVEREIRO DE 2020</t>
  </si>
  <si>
    <t xml:space="preserve">CARNAVAL - PRAIA DO PERÓ - 25, 26, 27 e 28 DE FEVEREIRO DE 2020</t>
  </si>
  <si>
    <t xml:space="preserve">CARNAVAL - 2º DISTRITO -  25, 26, 27 e 28 DE FEVEREIRO DE 2020</t>
  </si>
  <si>
    <t xml:space="preserve">ENCONTRO DE CARROS ANTIGOS -  27,28 E 29 MARÇO DE 2020</t>
  </si>
  <si>
    <t xml:space="preserve">ABRIL - 2020</t>
  </si>
  <si>
    <t xml:space="preserve">SEMANA MONTEIRO LOBATO -  10,11 E 12 DE ABRIL DE 2020</t>
  </si>
  <si>
    <t xml:space="preserve">SEMANA SANTA -  09,10 E 11 DE ABRIL DE 2020</t>
  </si>
  <si>
    <t xml:space="preserve">SEMANA SANTA 2º DISTRITO - 09,10 E 11 DE ABRIL DE 2020</t>
  </si>
  <si>
    <t xml:space="preserve">PAIXÃO DE CRISTO -  10 DE ABRIL DE 2020</t>
  </si>
  <si>
    <t xml:space="preserve">FESTIVAL DE MARISCO - PRAIA DO PERÓ -  23,24,25 E 26 DE ABRIL DE 2020</t>
  </si>
  <si>
    <t xml:space="preserve">DIA DO TRABALHADOR -  1º  DE MAIO DE 2020</t>
  </si>
  <si>
    <t xml:space="preserve">CORRIDA DO TRABALHADOR - 1º DE MAIO DE 2020</t>
  </si>
  <si>
    <t xml:space="preserve">TRIO DE GRANDE PORTE (TRUCK) - ITEM 06</t>
  </si>
  <si>
    <t xml:space="preserve">MINI TRIO - (PICKUP) - ITEM 08</t>
  </si>
  <si>
    <t xml:space="preserve">TENDA BRANCA 10,00 X 10,00 M - COM ELÉTRICA - ITEM 43</t>
  </si>
  <si>
    <t xml:space="preserve">FESTA NOSSA SENHORA DE FÁTIMA - 11 DE MAIO DE 2020</t>
  </si>
  <si>
    <t xml:space="preserve">DIA DAS MÃES -  10 E 11 DE MAIO DE 2020</t>
  </si>
  <si>
    <t xml:space="preserve">DIA DAS MÃES - 2º DISTRITO -  11 e 12 DE MAIO DE 2020</t>
  </si>
  <si>
    <t xml:space="preserve">DESTINATION WEDDING - 08 e 09 DE JUNHO DE 2020</t>
  </si>
  <si>
    <t xml:space="preserve">CORPUS CHRISTI - 11,12,13 E 14 DE JUNHO DE 2020</t>
  </si>
  <si>
    <t xml:space="preserve">RIO CICLO TUR FEST -   21 e 22 DE JUNHO DE 2020</t>
  </si>
  <si>
    <t xml:space="preserve">PARADA DO ORGULHO LGTB -   07  DE SETEMBRO 2020</t>
  </si>
  <si>
    <t xml:space="preserve">TRIO ELÉTRICO DE GRANDE (CARRETA) - ITEM 05</t>
  </si>
  <si>
    <t xml:space="preserve">ENCONTRO DE CARROS ANTIGOS - 2º DISTRITO - 28 e 29 DE JUNHO DE 2020</t>
  </si>
  <si>
    <t xml:space="preserve">CABO FRIO MOTO ROCK - 06, 07 DE JULHO DE 2020</t>
  </si>
  <si>
    <t xml:space="preserve">SUNSET PRAIA DO FORTE CANOAS HAVAIANAS - 13 DE JULHO DE 2020</t>
  </si>
  <si>
    <t xml:space="preserve">TUBARÕES FEST -  09,10,11 E 12 DE JULHO DE 2020</t>
  </si>
  <si>
    <t xml:space="preserve">FESTA DE SÃO CRISTÓVÃO - 25 DE JULHO DE 2020</t>
  </si>
  <si>
    <t xml:space="preserve">FESTIVAL GOSPEL - 24, 25 E 26 DE JULHO DE 2020</t>
  </si>
  <si>
    <t xml:space="preserve">BARQUEATA DE SÃO PEDRO -  29 DE JULHO DE 2020</t>
  </si>
  <si>
    <t xml:space="preserve">CORRIDA DA PADROEIRA - 15 DE AGOSTO DE 2020</t>
  </si>
  <si>
    <t xml:space="preserve">DIVENETA MOTO CLUB - 26, 27 e 28 DE AGOSTO DE 2020</t>
  </si>
  <si>
    <t xml:space="preserve">FESTIVAL DE SABORES DE CABO FRIO - 06,07 e 08 DE SETEMBRO DE 2020</t>
  </si>
  <si>
    <t xml:space="preserve">CIRCUITO BRASILEIRO DE SURF PROFISSIONAL - 13, 14 e 15 DE SETEMBRO DE 2020</t>
  </si>
  <si>
    <t xml:space="preserve">FESTIVAL INTERNACIONAL DE DANÇA DE CABO FRIO - 20, 21 e 22 DE SETEMBRO DE 2020</t>
  </si>
  <si>
    <t xml:space="preserve">CONGRESSO DE DANÇA E ZOUK - 27, 28 e 29 DE SETEMBRO DE 2020</t>
  </si>
  <si>
    <t xml:space="preserve">FESTA DOS DIAS DAS CRIANÇAS - 12 DE OUTUBRO DE 2020</t>
  </si>
  <si>
    <t xml:space="preserve">CAMINHADA - 06 DE OUTUBRO DE 2020</t>
  </si>
  <si>
    <t xml:space="preserve">FESTIVAL DA SARDINHA - 16,  17 E 18  DE OUTUBRO 2020</t>
  </si>
  <si>
    <t xml:space="preserve">CICLISMO DE ESTRADA  - 20 DE OUTUBRO 2020</t>
  </si>
  <si>
    <t xml:space="preserve">CAMINHADA CULTURAL - 27 DE OUTUBRO DE 2020</t>
  </si>
  <si>
    <t xml:space="preserve">TOTAL PARCIAL</t>
  </si>
  <si>
    <t xml:space="preserve">VALORES DE EVENTOS EXTRA</t>
  </si>
  <si>
    <t xml:space="preserve">VALOR TOTAL DA PREGÃO</t>
  </si>
  <si>
    <t xml:space="preserve">EVENTOS EXTRA</t>
  </si>
  <si>
    <t xml:space="preserve">No decorrer do contrato, podemos necessitar de adaptação do evento de calendário e eventos que surgirão conforme a necessidade da Administração Púbica Municipal, assim como: Inauguração de próprios, apoio a eventos culturais e turisticos, caminhadas, além de apoio a eventos futuros de outra secretária não citado no calendário acima. </t>
  </si>
  <si>
    <t xml:space="preserve">Ressaltamos ainda, que este pregão para Registro de Preço com as previsões de extra, evitaria despesas como licitações fracionadas do mesmo obejto pelo período de 12 meses.</t>
  </si>
  <si>
    <t xml:space="preserve">SOM DE GRANDE PORTE - ITEM 03</t>
  </si>
  <si>
    <t xml:space="preserve">TRIO ELÉTRICO DE GRANDE PORTE (CARRETA) - ITEM 05</t>
  </si>
  <si>
    <t xml:space="preserve">TRIO ELETRICO DE MÉDIO PORTE (EIXO SIMPLES) - ITEM 07</t>
  </si>
  <si>
    <t xml:space="preserve">EFEITOS ESPECIAIS TIPO A - ITEM 12</t>
  </si>
  <si>
    <t xml:space="preserve">PALCO 12,00 X 10,00 M - ITEM 21</t>
  </si>
  <si>
    <t xml:space="preserve">CAMARIM TIPO TENDA 4,00 X 3,00 m - ITEM 30</t>
  </si>
  <si>
    <t xml:space="preserve">TENDA BRANCA 4,00 X 4,00 m - ITEM 38</t>
  </si>
  <si>
    <t xml:space="preserve">TENDA BRANCA 6,00 X 6,00 m – COM ELÉTRICA E FECHAMENTO - ITEM 41</t>
  </si>
  <si>
    <t xml:space="preserve">TENDA BRANCA 15,00 X 15,00 - COM ELÉTRICA - ITEM 46</t>
  </si>
  <si>
    <t xml:space="preserve">VALOR TOTAL DO EXT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R$ &quot;#,##0.00"/>
    <numFmt numFmtId="167" formatCode="&quot;R$ &quot;#,##0.00_);[RED]&quot;(R$ &quot;#,##0.00\)"/>
    <numFmt numFmtId="168" formatCode="_(&quot;R$ &quot;* #,##0.00_);_(&quot;R$ &quot;* \(#,##0.00\);_(&quot;R$ &quot;* \-??_);_(@_)"/>
    <numFmt numFmtId="169" formatCode="General"/>
    <numFmt numFmtId="170" formatCode="_-* #,##0.00_-;\-* #,##0.00_-;_-* \-??_-;_-@"/>
    <numFmt numFmtId="171" formatCode="#,##0.00;[RED]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333333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C00000"/>
      <name val="Arial"/>
      <family val="2"/>
      <charset val="1"/>
    </font>
    <font>
      <b val="true"/>
      <sz val="1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2</xdr:row>
      <xdr:rowOff>85680</xdr:rowOff>
    </xdr:from>
    <xdr:to>
      <xdr:col>9</xdr:col>
      <xdr:colOff>3960</xdr:colOff>
      <xdr:row>2</xdr:row>
      <xdr:rowOff>371160</xdr:rowOff>
    </xdr:to>
    <xdr:sp>
      <xdr:nvSpPr>
        <xdr:cNvPr id="0" name="CaixaDeTexto 1"/>
        <xdr:cNvSpPr/>
      </xdr:nvSpPr>
      <xdr:spPr>
        <a:xfrm>
          <a:off x="6181560" y="838080"/>
          <a:ext cx="1316520" cy="285480"/>
        </a:xfrm>
        <a:prstGeom prst="rect">
          <a:avLst/>
        </a:prstGeom>
        <a:solidFill>
          <a:srgbClr val="ffffff"/>
        </a:solidFill>
        <a:ln w="9525">
          <a:solidFill>
            <a:srgbClr val="bdbdbd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anchor="t" upright="1">
          <a:noAutofit/>
        </a:bodyPr>
        <a:p>
          <a:pPr>
            <a:lnSpc>
              <a:spcPct val="100000"/>
            </a:lnSpc>
          </a:pPr>
          <a:r>
            <a:rPr b="1" lang="pt-BR" sz="1800" spc="-1" strike="noStrike">
              <a:solidFill>
                <a:srgbClr val="000000"/>
              </a:solidFill>
              <a:latin typeface="Arial"/>
              <a:ea typeface="Arial"/>
            </a:rPr>
            <a:t>ANEXO IV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0</xdr:row>
      <xdr:rowOff>0</xdr:rowOff>
    </xdr:from>
    <xdr:to>
      <xdr:col>5</xdr:col>
      <xdr:colOff>180000</xdr:colOff>
      <xdr:row>2</xdr:row>
      <xdr:rowOff>46620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743040" y="0"/>
          <a:ext cx="4632480" cy="12186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44.14"/>
    <col collapsed="false" customWidth="true" hidden="false" outlineLevel="0" max="3" min="3" style="0" width="12"/>
    <col collapsed="false" customWidth="true" hidden="false" outlineLevel="0" max="4" min="4" style="0" width="4.86"/>
    <col collapsed="false" customWidth="true" hidden="false" outlineLevel="0" max="5" min="5" style="0" width="7.57"/>
    <col collapsed="false" customWidth="true" hidden="false" outlineLevel="0" max="6" min="6" style="0" width="6.29"/>
    <col collapsed="false" customWidth="true" hidden="false" outlineLevel="0" max="7" min="7" style="0" width="11"/>
    <col collapsed="false" customWidth="true" hidden="false" outlineLevel="0" max="8" min="8" style="0" width="15.14"/>
    <col collapsed="false" customWidth="true" hidden="false" outlineLevel="0" max="9" min="9" style="0" width="0.18"/>
    <col collapsed="false" customWidth="true" hidden="false" outlineLevel="0" max="10" min="10" style="0" width="8.7"/>
    <col collapsed="false" customWidth="true" hidden="false" outlineLevel="0" max="11" min="11" style="0" width="15"/>
    <col collapsed="false" customWidth="true" hidden="false" outlineLevel="0" max="12" min="12" style="0" width="17.86"/>
  </cols>
  <sheetData>
    <row r="2" customFormat="false" ht="4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0.5" hidden="false" customHeight="true" outlineLevel="0" collapsed="false"/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5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15.75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6" t="s">
        <v>7</v>
      </c>
      <c r="H6" s="7" t="s">
        <v>8</v>
      </c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5.7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</row>
    <row r="9" customFormat="false" ht="15" hidden="false" customHeight="true" outlineLevel="0" collapsed="false">
      <c r="A9" s="10" t="n">
        <v>1</v>
      </c>
      <c r="B9" s="11" t="s">
        <v>10</v>
      </c>
      <c r="C9" s="10" t="s">
        <v>11</v>
      </c>
      <c r="D9" s="10" t="n">
        <v>4</v>
      </c>
      <c r="E9" s="10" t="n">
        <v>1</v>
      </c>
      <c r="F9" s="10" t="n">
        <f aca="false">D9*E9</f>
        <v>4</v>
      </c>
      <c r="G9" s="12" t="n">
        <v>9817.67</v>
      </c>
      <c r="H9" s="12" t="n">
        <f aca="false">F9*G9</f>
        <v>39270.68</v>
      </c>
    </row>
    <row r="10" customFormat="false" ht="15" hidden="false" customHeight="true" outlineLevel="0" collapsed="false">
      <c r="A10" s="10" t="n">
        <v>2</v>
      </c>
      <c r="B10" s="13" t="s">
        <v>12</v>
      </c>
      <c r="C10" s="10" t="s">
        <v>11</v>
      </c>
      <c r="D10" s="10" t="n">
        <v>4</v>
      </c>
      <c r="E10" s="10" t="n">
        <v>1</v>
      </c>
      <c r="F10" s="10" t="n">
        <f aca="false">D10*E10</f>
        <v>4</v>
      </c>
      <c r="G10" s="12" t="n">
        <v>4549</v>
      </c>
      <c r="H10" s="12" t="n">
        <f aca="false">F10*G10</f>
        <v>18196</v>
      </c>
    </row>
    <row r="11" customFormat="false" ht="15" hidden="false" customHeight="true" outlineLevel="0" collapsed="false">
      <c r="A11" s="10" t="n">
        <v>3</v>
      </c>
      <c r="B11" s="13" t="s">
        <v>13</v>
      </c>
      <c r="C11" s="10" t="s">
        <v>11</v>
      </c>
      <c r="D11" s="10" t="n">
        <v>4</v>
      </c>
      <c r="E11" s="10" t="n">
        <v>1</v>
      </c>
      <c r="F11" s="10" t="n">
        <f aca="false">D11*E11</f>
        <v>4</v>
      </c>
      <c r="G11" s="12" t="n">
        <v>5028.83</v>
      </c>
      <c r="H11" s="12" t="n">
        <f aca="false">F11*G11</f>
        <v>20115.32</v>
      </c>
    </row>
    <row r="12" customFormat="false" ht="15" hidden="false" customHeight="true" outlineLevel="0" collapsed="false">
      <c r="A12" s="10" t="n">
        <v>4</v>
      </c>
      <c r="B12" s="13" t="s">
        <v>14</v>
      </c>
      <c r="C12" s="10" t="s">
        <v>11</v>
      </c>
      <c r="D12" s="10" t="n">
        <v>4</v>
      </c>
      <c r="E12" s="10" t="n">
        <v>1</v>
      </c>
      <c r="F12" s="10" t="n">
        <f aca="false">D12*E12</f>
        <v>4</v>
      </c>
      <c r="G12" s="12" t="n">
        <v>5463.83</v>
      </c>
      <c r="H12" s="12" t="n">
        <f aca="false">F12*G12</f>
        <v>21855.32</v>
      </c>
    </row>
    <row r="13" customFormat="false" ht="15" hidden="false" customHeight="true" outlineLevel="0" collapsed="false">
      <c r="A13" s="10" t="n">
        <v>5</v>
      </c>
      <c r="B13" s="13" t="s">
        <v>15</v>
      </c>
      <c r="C13" s="10" t="s">
        <v>11</v>
      </c>
      <c r="D13" s="10" t="n">
        <v>4</v>
      </c>
      <c r="E13" s="10" t="n">
        <v>2</v>
      </c>
      <c r="F13" s="10" t="n">
        <f aca="false">D13*E13</f>
        <v>8</v>
      </c>
      <c r="G13" s="12" t="n">
        <v>2682.67</v>
      </c>
      <c r="H13" s="12" t="n">
        <f aca="false">F13*G13</f>
        <v>21461.36</v>
      </c>
    </row>
    <row r="14" customFormat="false" ht="15" hidden="false" customHeight="true" outlineLevel="0" collapsed="false">
      <c r="A14" s="10" t="n">
        <v>6</v>
      </c>
      <c r="B14" s="13" t="s">
        <v>16</v>
      </c>
      <c r="C14" s="10" t="s">
        <v>11</v>
      </c>
      <c r="D14" s="10" t="n">
        <v>4</v>
      </c>
      <c r="E14" s="10" t="n">
        <v>1</v>
      </c>
      <c r="F14" s="10" t="n">
        <f aca="false">D14*E14</f>
        <v>4</v>
      </c>
      <c r="G14" s="12" t="n">
        <v>3376.83</v>
      </c>
      <c r="H14" s="12" t="n">
        <f aca="false">F14*G14</f>
        <v>13507.32</v>
      </c>
    </row>
    <row r="15" customFormat="false" ht="15" hidden="false" customHeight="true" outlineLevel="0" collapsed="false">
      <c r="A15" s="10" t="n">
        <v>7</v>
      </c>
      <c r="B15" s="13" t="s">
        <v>17</v>
      </c>
      <c r="C15" s="10" t="s">
        <v>11</v>
      </c>
      <c r="D15" s="10" t="n">
        <v>4</v>
      </c>
      <c r="E15" s="10" t="n">
        <v>2</v>
      </c>
      <c r="F15" s="10" t="n">
        <f aca="false">D15*E15</f>
        <v>8</v>
      </c>
      <c r="G15" s="12" t="n">
        <v>2945.83</v>
      </c>
      <c r="H15" s="12" t="n">
        <f aca="false">F15*G15</f>
        <v>23566.64</v>
      </c>
    </row>
    <row r="16" customFormat="false" ht="15" hidden="false" customHeight="true" outlineLevel="0" collapsed="false">
      <c r="A16" s="10" t="n">
        <v>8</v>
      </c>
      <c r="B16" s="13" t="s">
        <v>18</v>
      </c>
      <c r="C16" s="10" t="s">
        <v>11</v>
      </c>
      <c r="D16" s="10" t="n">
        <v>4</v>
      </c>
      <c r="E16" s="10" t="n">
        <v>1</v>
      </c>
      <c r="F16" s="10" t="n">
        <f aca="false">D16*E16</f>
        <v>4</v>
      </c>
      <c r="G16" s="12" t="n">
        <v>12085.5</v>
      </c>
      <c r="H16" s="12" t="n">
        <f aca="false">F16*G16</f>
        <v>48342</v>
      </c>
    </row>
    <row r="17" customFormat="false" ht="15" hidden="false" customHeight="true" outlineLevel="0" collapsed="false">
      <c r="A17" s="10" t="n">
        <v>9</v>
      </c>
      <c r="B17" s="13" t="s">
        <v>19</v>
      </c>
      <c r="C17" s="10" t="s">
        <v>20</v>
      </c>
      <c r="D17" s="10" t="n">
        <v>4</v>
      </c>
      <c r="E17" s="10" t="n">
        <v>200</v>
      </c>
      <c r="F17" s="10" t="n">
        <f aca="false">D17*E17</f>
        <v>800</v>
      </c>
      <c r="G17" s="12" t="n">
        <v>32.5</v>
      </c>
      <c r="H17" s="12" t="n">
        <f aca="false">F17*G17</f>
        <v>26000</v>
      </c>
    </row>
    <row r="18" customFormat="false" ht="15" hidden="false" customHeight="true" outlineLevel="0" collapsed="false">
      <c r="A18" s="10" t="n">
        <v>10</v>
      </c>
      <c r="B18" s="13" t="s">
        <v>21</v>
      </c>
      <c r="C18" s="10" t="s">
        <v>22</v>
      </c>
      <c r="D18" s="10" t="n">
        <v>4</v>
      </c>
      <c r="E18" s="10" t="n">
        <v>60</v>
      </c>
      <c r="F18" s="10" t="n">
        <f aca="false">D18*E18</f>
        <v>240</v>
      </c>
      <c r="G18" s="12" t="n">
        <v>46.39</v>
      </c>
      <c r="H18" s="12" t="n">
        <f aca="false">F18*G18</f>
        <v>11133.6</v>
      </c>
    </row>
    <row r="19" customFormat="false" ht="15" hidden="false" customHeight="true" outlineLevel="0" collapsed="false">
      <c r="A19" s="10" t="n">
        <v>11</v>
      </c>
      <c r="B19" s="13" t="s">
        <v>23</v>
      </c>
      <c r="C19" s="10" t="s">
        <v>24</v>
      </c>
      <c r="D19" s="10" t="n">
        <v>4</v>
      </c>
      <c r="E19" s="10" t="n">
        <v>800</v>
      </c>
      <c r="F19" s="10" t="n">
        <f aca="false">D19*E19</f>
        <v>3200</v>
      </c>
      <c r="G19" s="12" t="n">
        <v>3.5</v>
      </c>
      <c r="H19" s="12" t="n">
        <f aca="false">F19*G19</f>
        <v>11200</v>
      </c>
    </row>
    <row r="20" customFormat="false" ht="15" hidden="false" customHeight="true" outlineLevel="0" collapsed="false">
      <c r="A20" s="10" t="n">
        <v>12</v>
      </c>
      <c r="B20" s="13" t="s">
        <v>25</v>
      </c>
      <c r="C20" s="10" t="s">
        <v>24</v>
      </c>
      <c r="D20" s="10" t="n">
        <v>4</v>
      </c>
      <c r="E20" s="10" t="n">
        <v>200</v>
      </c>
      <c r="F20" s="10" t="n">
        <f aca="false">D20*E20</f>
        <v>800</v>
      </c>
      <c r="G20" s="12" t="n">
        <v>5.17</v>
      </c>
      <c r="H20" s="12" t="n">
        <f aca="false">F20*G20</f>
        <v>4136</v>
      </c>
    </row>
    <row r="21" customFormat="false" ht="15.75" hidden="false" customHeight="true" outlineLevel="0" collapsed="false">
      <c r="A21" s="10" t="n">
        <v>13</v>
      </c>
      <c r="B21" s="13" t="s">
        <v>26</v>
      </c>
      <c r="C21" s="10" t="s">
        <v>27</v>
      </c>
      <c r="D21" s="10" t="n">
        <v>4</v>
      </c>
      <c r="E21" s="10" t="n">
        <v>250</v>
      </c>
      <c r="F21" s="10" t="n">
        <f aca="false">D21*E21</f>
        <v>1000</v>
      </c>
      <c r="G21" s="12" t="n">
        <v>26.67</v>
      </c>
      <c r="H21" s="12" t="n">
        <f aca="false">F21*G21</f>
        <v>26670</v>
      </c>
    </row>
    <row r="22" customFormat="false" ht="15.75" hidden="false" customHeight="true" outlineLevel="0" collapsed="false">
      <c r="A22" s="10" t="n">
        <v>14</v>
      </c>
      <c r="B22" s="13" t="s">
        <v>28</v>
      </c>
      <c r="C22" s="10" t="s">
        <v>29</v>
      </c>
      <c r="D22" s="10" t="n">
        <v>4</v>
      </c>
      <c r="E22" s="10" t="n">
        <v>25</v>
      </c>
      <c r="F22" s="10" t="n">
        <f aca="false">D22*E22</f>
        <v>100</v>
      </c>
      <c r="G22" s="12" t="n">
        <v>45.5</v>
      </c>
      <c r="H22" s="12" t="n">
        <f aca="false">F22*G22</f>
        <v>4550</v>
      </c>
    </row>
    <row r="23" customFormat="false" ht="15.75" hidden="false" customHeight="true" outlineLevel="0" collapsed="false">
      <c r="A23" s="10" t="n">
        <v>15</v>
      </c>
      <c r="B23" s="13" t="s">
        <v>30</v>
      </c>
      <c r="C23" s="10" t="s">
        <v>29</v>
      </c>
      <c r="D23" s="10" t="n">
        <v>4</v>
      </c>
      <c r="E23" s="10" t="n">
        <v>40</v>
      </c>
      <c r="F23" s="10" t="n">
        <f aca="false">D23*E23</f>
        <v>160</v>
      </c>
      <c r="G23" s="12" t="n">
        <v>58.33</v>
      </c>
      <c r="H23" s="12" t="n">
        <f aca="false">F23*G23</f>
        <v>9332.8</v>
      </c>
      <c r="I23" s="14"/>
    </row>
    <row r="24" customFormat="false" ht="15.75" hidden="false" customHeight="true" outlineLevel="0" collapsed="false">
      <c r="A24" s="10" t="n">
        <v>16</v>
      </c>
      <c r="B24" s="13" t="s">
        <v>31</v>
      </c>
      <c r="C24" s="10" t="s">
        <v>11</v>
      </c>
      <c r="D24" s="10" t="n">
        <v>4</v>
      </c>
      <c r="E24" s="10" t="n">
        <v>1</v>
      </c>
      <c r="F24" s="10" t="n">
        <f aca="false">D24*E24</f>
        <v>4</v>
      </c>
      <c r="G24" s="12" t="n">
        <v>3820.5</v>
      </c>
      <c r="H24" s="12" t="n">
        <f aca="false">F24*G24</f>
        <v>15282</v>
      </c>
      <c r="I24" s="14"/>
    </row>
    <row r="25" customFormat="false" ht="15.75" hidden="false" customHeight="true" outlineLevel="0" collapsed="false">
      <c r="A25" s="10" t="n">
        <v>17</v>
      </c>
      <c r="B25" s="15" t="s">
        <v>32</v>
      </c>
      <c r="C25" s="10" t="s">
        <v>33</v>
      </c>
      <c r="D25" s="10" t="n">
        <v>4</v>
      </c>
      <c r="E25" s="10" t="n">
        <v>50</v>
      </c>
      <c r="F25" s="10" t="n">
        <f aca="false">D25*E25</f>
        <v>200</v>
      </c>
      <c r="G25" s="12" t="n">
        <v>193.67</v>
      </c>
      <c r="H25" s="12" t="n">
        <f aca="false">F25*G25</f>
        <v>38734</v>
      </c>
      <c r="I25" s="14"/>
    </row>
    <row r="26" customFormat="false" ht="24" hidden="false" customHeight="true" outlineLevel="0" collapsed="false">
      <c r="A26" s="10" t="n">
        <v>18</v>
      </c>
      <c r="B26" s="15" t="s">
        <v>34</v>
      </c>
      <c r="C26" s="10" t="s">
        <v>33</v>
      </c>
      <c r="D26" s="10" t="n">
        <v>4</v>
      </c>
      <c r="E26" s="10" t="n">
        <v>6</v>
      </c>
      <c r="F26" s="10" t="n">
        <f aca="false">D26*E26</f>
        <v>24</v>
      </c>
      <c r="G26" s="12" t="n">
        <v>248</v>
      </c>
      <c r="H26" s="12" t="n">
        <f aca="false">F26*G26</f>
        <v>5952</v>
      </c>
      <c r="I26" s="14"/>
    </row>
    <row r="27" customFormat="false" ht="24.75" hidden="false" customHeight="true" outlineLevel="0" collapsed="false">
      <c r="A27" s="10" t="n">
        <v>19</v>
      </c>
      <c r="B27" s="13" t="s">
        <v>35</v>
      </c>
      <c r="C27" s="10" t="s">
        <v>11</v>
      </c>
      <c r="D27" s="10" t="n">
        <v>4</v>
      </c>
      <c r="E27" s="10" t="n">
        <v>30</v>
      </c>
      <c r="F27" s="10" t="n">
        <f aca="false">D27*E27</f>
        <v>120</v>
      </c>
      <c r="G27" s="12" t="n">
        <v>658.33</v>
      </c>
      <c r="H27" s="12" t="n">
        <f aca="false">F27*G27</f>
        <v>78999.6</v>
      </c>
      <c r="I27" s="14"/>
    </row>
    <row r="28" customFormat="false" ht="24.75" hidden="false" customHeight="true" outlineLevel="0" collapsed="false">
      <c r="A28" s="10" t="n">
        <v>20</v>
      </c>
      <c r="B28" s="13" t="s">
        <v>36</v>
      </c>
      <c r="C28" s="10" t="s">
        <v>22</v>
      </c>
      <c r="D28" s="10" t="n">
        <v>4</v>
      </c>
      <c r="E28" s="10" t="n">
        <v>300</v>
      </c>
      <c r="F28" s="10" t="n">
        <f aca="false">D28*E28</f>
        <v>1200</v>
      </c>
      <c r="G28" s="12" t="n">
        <v>34</v>
      </c>
      <c r="H28" s="12" t="n">
        <f aca="false">F28*G28</f>
        <v>40800</v>
      </c>
      <c r="I28" s="14"/>
    </row>
    <row r="29" customFormat="false" ht="15.75" hidden="false" customHeight="true" outlineLevel="0" collapsed="false">
      <c r="A29" s="10" t="n">
        <v>21</v>
      </c>
      <c r="B29" s="13" t="s">
        <v>37</v>
      </c>
      <c r="C29" s="10" t="s">
        <v>20</v>
      </c>
      <c r="D29" s="10" t="n">
        <v>4</v>
      </c>
      <c r="E29" s="10" t="n">
        <v>300</v>
      </c>
      <c r="F29" s="10" t="n">
        <f aca="false">D29*E29</f>
        <v>1200</v>
      </c>
      <c r="G29" s="12" t="n">
        <v>25.6</v>
      </c>
      <c r="H29" s="12" t="n">
        <f aca="false">F29*G29</f>
        <v>30720</v>
      </c>
      <c r="I29" s="14"/>
    </row>
    <row r="30" customFormat="false" ht="15.75" hidden="false" customHeight="true" outlineLevel="0" collapsed="false">
      <c r="A30" s="10" t="n">
        <v>22</v>
      </c>
      <c r="B30" s="13" t="s">
        <v>38</v>
      </c>
      <c r="C30" s="10" t="s">
        <v>39</v>
      </c>
      <c r="D30" s="10" t="n">
        <v>4</v>
      </c>
      <c r="E30" s="10" t="n">
        <v>8</v>
      </c>
      <c r="F30" s="10" t="n">
        <f aca="false">D30*E30</f>
        <v>32</v>
      </c>
      <c r="G30" s="12" t="n">
        <v>310.9</v>
      </c>
      <c r="H30" s="12" t="n">
        <f aca="false">F30*G30</f>
        <v>9948.8</v>
      </c>
      <c r="I30" s="14"/>
    </row>
    <row r="31" customFormat="false" ht="15.75" hidden="false" customHeight="true" outlineLevel="0" collapsed="false">
      <c r="A31" s="10" t="n">
        <v>23</v>
      </c>
      <c r="B31" s="13" t="s">
        <v>40</v>
      </c>
      <c r="C31" s="10" t="s">
        <v>22</v>
      </c>
      <c r="D31" s="10" t="n">
        <v>4</v>
      </c>
      <c r="E31" s="10" t="n">
        <v>3</v>
      </c>
      <c r="F31" s="10" t="n">
        <f aca="false">D31*E31</f>
        <v>12</v>
      </c>
      <c r="G31" s="12" t="n">
        <v>213.17</v>
      </c>
      <c r="H31" s="12" t="n">
        <f aca="false">F31*G31</f>
        <v>2558.04</v>
      </c>
      <c r="I31" s="14"/>
    </row>
    <row r="32" customFormat="false" ht="15.75" hidden="false" customHeight="true" outlineLevel="0" collapsed="false">
      <c r="A32" s="16" t="s">
        <v>41</v>
      </c>
      <c r="B32" s="16"/>
      <c r="C32" s="16"/>
      <c r="D32" s="16"/>
      <c r="E32" s="16"/>
      <c r="F32" s="16"/>
      <c r="G32" s="16"/>
      <c r="H32" s="17" t="n">
        <f aca="false">SUM(H9:H31)</f>
        <v>522331.48</v>
      </c>
      <c r="I32" s="14"/>
    </row>
    <row r="33" customFormat="false" ht="15.75" hidden="false" customHeight="true" outlineLevel="0" collapsed="false">
      <c r="A33" s="9" t="s">
        <v>42</v>
      </c>
      <c r="B33" s="9"/>
      <c r="C33" s="9"/>
      <c r="D33" s="9"/>
      <c r="E33" s="9"/>
      <c r="F33" s="9"/>
      <c r="G33" s="9"/>
      <c r="H33" s="9"/>
      <c r="I33" s="14"/>
    </row>
    <row r="34" customFormat="false" ht="15.75" hidden="false" customHeight="true" outlineLevel="0" collapsed="false">
      <c r="A34" s="10" t="n">
        <v>1</v>
      </c>
      <c r="B34" s="18" t="s">
        <v>43</v>
      </c>
      <c r="C34" s="10" t="s">
        <v>11</v>
      </c>
      <c r="D34" s="10" t="n">
        <v>3</v>
      </c>
      <c r="E34" s="10" t="n">
        <v>1</v>
      </c>
      <c r="F34" s="10" t="n">
        <f aca="false">D34*E34</f>
        <v>3</v>
      </c>
      <c r="G34" s="12" t="n">
        <v>1792.33</v>
      </c>
      <c r="H34" s="19" t="n">
        <f aca="false">F34*G34</f>
        <v>5376.99</v>
      </c>
      <c r="I34" s="14"/>
    </row>
    <row r="35" customFormat="false" ht="15.75" hidden="false" customHeight="true" outlineLevel="0" collapsed="false">
      <c r="A35" s="10" t="n">
        <v>2</v>
      </c>
      <c r="B35" s="20" t="s">
        <v>44</v>
      </c>
      <c r="C35" s="10" t="s">
        <v>11</v>
      </c>
      <c r="D35" s="10" t="n">
        <v>3</v>
      </c>
      <c r="E35" s="10" t="n">
        <v>1</v>
      </c>
      <c r="F35" s="10" t="n">
        <f aca="false">D35*E35</f>
        <v>3</v>
      </c>
      <c r="G35" s="12" t="n">
        <v>2082.17</v>
      </c>
      <c r="H35" s="19" t="n">
        <f aca="false">F35*G35</f>
        <v>6246.51</v>
      </c>
      <c r="I35" s="14"/>
    </row>
    <row r="36" customFormat="false" ht="15.75" hidden="false" customHeight="true" outlineLevel="0" collapsed="false">
      <c r="A36" s="10" t="n">
        <v>3</v>
      </c>
      <c r="B36" s="20" t="s">
        <v>45</v>
      </c>
      <c r="C36" s="10" t="s">
        <v>11</v>
      </c>
      <c r="D36" s="10" t="n">
        <v>3</v>
      </c>
      <c r="E36" s="10" t="n">
        <v>1</v>
      </c>
      <c r="F36" s="10" t="n">
        <f aca="false">D36*E36</f>
        <v>3</v>
      </c>
      <c r="G36" s="12" t="n">
        <v>4218.5</v>
      </c>
      <c r="H36" s="19" t="n">
        <f aca="false">F36*G36</f>
        <v>12655.5</v>
      </c>
      <c r="I36" s="14"/>
    </row>
    <row r="37" customFormat="false" ht="13.5" hidden="false" customHeight="true" outlineLevel="0" collapsed="false">
      <c r="A37" s="10" t="n">
        <v>4</v>
      </c>
      <c r="B37" s="20" t="s">
        <v>15</v>
      </c>
      <c r="C37" s="10" t="s">
        <v>11</v>
      </c>
      <c r="D37" s="10" t="n">
        <v>3</v>
      </c>
      <c r="E37" s="10" t="n">
        <v>1</v>
      </c>
      <c r="F37" s="10" t="n">
        <f aca="false">D37*E37</f>
        <v>3</v>
      </c>
      <c r="G37" s="12" t="n">
        <v>2682.67</v>
      </c>
      <c r="H37" s="19" t="n">
        <f aca="false">F37*G37</f>
        <v>8048.01</v>
      </c>
      <c r="I37" s="14"/>
    </row>
    <row r="38" customFormat="false" ht="12.75" hidden="false" customHeight="true" outlineLevel="0" collapsed="false">
      <c r="A38" s="10" t="n">
        <v>5</v>
      </c>
      <c r="B38" s="20" t="s">
        <v>17</v>
      </c>
      <c r="C38" s="10" t="s">
        <v>11</v>
      </c>
      <c r="D38" s="10" t="n">
        <v>3</v>
      </c>
      <c r="E38" s="10" t="n">
        <v>2</v>
      </c>
      <c r="F38" s="10" t="n">
        <f aca="false">D38*E38</f>
        <v>6</v>
      </c>
      <c r="G38" s="12" t="n">
        <v>2945.83</v>
      </c>
      <c r="H38" s="19" t="n">
        <f aca="false">F38*G38</f>
        <v>17674.98</v>
      </c>
      <c r="I38" s="14"/>
    </row>
    <row r="39" customFormat="false" ht="15.75" hidden="false" customHeight="true" outlineLevel="0" collapsed="false">
      <c r="A39" s="10" t="n">
        <v>6</v>
      </c>
      <c r="B39" s="20" t="s">
        <v>46</v>
      </c>
      <c r="C39" s="10" t="s">
        <v>11</v>
      </c>
      <c r="D39" s="10" t="n">
        <v>3</v>
      </c>
      <c r="E39" s="10" t="n">
        <v>1</v>
      </c>
      <c r="F39" s="10" t="n">
        <f aca="false">D39*E39</f>
        <v>3</v>
      </c>
      <c r="G39" s="12" t="n">
        <v>1830.83</v>
      </c>
      <c r="H39" s="19" t="n">
        <f aca="false">F39*G39</f>
        <v>5492.49</v>
      </c>
      <c r="I39" s="14"/>
    </row>
    <row r="40" customFormat="false" ht="15.75" hidden="false" customHeight="true" outlineLevel="0" collapsed="false">
      <c r="A40" s="10" t="n">
        <v>7</v>
      </c>
      <c r="B40" s="20" t="s">
        <v>23</v>
      </c>
      <c r="C40" s="10" t="s">
        <v>24</v>
      </c>
      <c r="D40" s="10" t="n">
        <v>3</v>
      </c>
      <c r="E40" s="10" t="n">
        <v>200</v>
      </c>
      <c r="F40" s="10" t="n">
        <f aca="false">D40*E40</f>
        <v>600</v>
      </c>
      <c r="G40" s="12" t="n">
        <v>3.5</v>
      </c>
      <c r="H40" s="19" t="n">
        <f aca="false">F40*G40</f>
        <v>2100</v>
      </c>
      <c r="I40" s="14"/>
    </row>
    <row r="41" customFormat="false" ht="15.75" hidden="false" customHeight="true" outlineLevel="0" collapsed="false">
      <c r="A41" s="10" t="n">
        <v>8</v>
      </c>
      <c r="B41" s="20" t="s">
        <v>25</v>
      </c>
      <c r="C41" s="10" t="s">
        <v>24</v>
      </c>
      <c r="D41" s="10" t="n">
        <v>3</v>
      </c>
      <c r="E41" s="10" t="n">
        <v>50</v>
      </c>
      <c r="F41" s="10" t="n">
        <f aca="false">D41*E41</f>
        <v>150</v>
      </c>
      <c r="G41" s="12" t="n">
        <v>5.17</v>
      </c>
      <c r="H41" s="19" t="n">
        <f aca="false">F41*G41</f>
        <v>775.5</v>
      </c>
      <c r="I41" s="14"/>
    </row>
    <row r="42" customFormat="false" ht="15.75" hidden="false" customHeight="true" outlineLevel="0" collapsed="false">
      <c r="A42" s="10" t="n">
        <v>9</v>
      </c>
      <c r="B42" s="20" t="s">
        <v>28</v>
      </c>
      <c r="C42" s="10" t="s">
        <v>29</v>
      </c>
      <c r="D42" s="10" t="n">
        <v>3</v>
      </c>
      <c r="E42" s="10" t="n">
        <v>30</v>
      </c>
      <c r="F42" s="10" t="n">
        <f aca="false">D42*E42</f>
        <v>90</v>
      </c>
      <c r="G42" s="12" t="n">
        <v>45.5</v>
      </c>
      <c r="H42" s="19" t="n">
        <f aca="false">F42*G42</f>
        <v>4095</v>
      </c>
      <c r="I42" s="14"/>
    </row>
    <row r="43" customFormat="false" ht="15.75" hidden="false" customHeight="true" outlineLevel="0" collapsed="false">
      <c r="A43" s="10" t="n">
        <v>10</v>
      </c>
      <c r="B43" s="21" t="s">
        <v>32</v>
      </c>
      <c r="C43" s="10" t="s">
        <v>33</v>
      </c>
      <c r="D43" s="10" t="n">
        <v>3</v>
      </c>
      <c r="E43" s="10" t="n">
        <v>10</v>
      </c>
      <c r="F43" s="10" t="n">
        <f aca="false">D43*E43</f>
        <v>30</v>
      </c>
      <c r="G43" s="12" t="n">
        <v>193.67</v>
      </c>
      <c r="H43" s="19" t="n">
        <f aca="false">F43*G43</f>
        <v>5810.1</v>
      </c>
    </row>
    <row r="44" customFormat="false" ht="24" hidden="false" customHeight="true" outlineLevel="0" collapsed="false">
      <c r="A44" s="10" t="n">
        <v>11</v>
      </c>
      <c r="B44" s="21" t="s">
        <v>34</v>
      </c>
      <c r="C44" s="10" t="s">
        <v>33</v>
      </c>
      <c r="D44" s="10" t="n">
        <v>3</v>
      </c>
      <c r="E44" s="10" t="n">
        <v>2</v>
      </c>
      <c r="F44" s="10" t="n">
        <f aca="false">D44*E44</f>
        <v>6</v>
      </c>
      <c r="G44" s="12" t="n">
        <v>248</v>
      </c>
      <c r="H44" s="19" t="n">
        <f aca="false">F44*G44</f>
        <v>1488</v>
      </c>
    </row>
    <row r="45" customFormat="false" ht="15.75" hidden="false" customHeight="true" outlineLevel="0" collapsed="false">
      <c r="A45" s="10" t="n">
        <v>12</v>
      </c>
      <c r="B45" s="20" t="s">
        <v>47</v>
      </c>
      <c r="C45" s="10" t="s">
        <v>11</v>
      </c>
      <c r="D45" s="10" t="n">
        <v>3</v>
      </c>
      <c r="E45" s="10" t="n">
        <v>12</v>
      </c>
      <c r="F45" s="10" t="n">
        <f aca="false">D45*E45</f>
        <v>36</v>
      </c>
      <c r="G45" s="12" t="n">
        <v>309.67</v>
      </c>
      <c r="H45" s="19" t="n">
        <f aca="false">F45*G45</f>
        <v>11148.12</v>
      </c>
      <c r="K45" s="22"/>
    </row>
    <row r="46" customFormat="false" ht="15.75" hidden="false" customHeight="true" outlineLevel="0" collapsed="false">
      <c r="A46" s="16" t="s">
        <v>41</v>
      </c>
      <c r="B46" s="16"/>
      <c r="C46" s="16"/>
      <c r="D46" s="16"/>
      <c r="E46" s="16"/>
      <c r="F46" s="16"/>
      <c r="G46" s="16"/>
      <c r="H46" s="17" t="n">
        <f aca="false">SUM(H34:H45)</f>
        <v>80911.2</v>
      </c>
    </row>
    <row r="47" customFormat="false" ht="15.75" hidden="false" customHeight="true" outlineLevel="0" collapsed="false">
      <c r="A47" s="9" t="s">
        <v>48</v>
      </c>
      <c r="B47" s="9"/>
      <c r="C47" s="9"/>
      <c r="D47" s="9"/>
      <c r="E47" s="9"/>
      <c r="F47" s="9"/>
      <c r="G47" s="9"/>
      <c r="H47" s="9"/>
    </row>
    <row r="48" customFormat="false" ht="15.75" hidden="false" customHeight="true" outlineLevel="0" collapsed="false">
      <c r="A48" s="10" t="n">
        <v>1</v>
      </c>
      <c r="B48" s="18" t="s">
        <v>43</v>
      </c>
      <c r="C48" s="10" t="s">
        <v>11</v>
      </c>
      <c r="D48" s="10" t="n">
        <v>2</v>
      </c>
      <c r="E48" s="10" t="n">
        <v>1</v>
      </c>
      <c r="F48" s="23" t="n">
        <f aca="false">D48*E48</f>
        <v>2</v>
      </c>
      <c r="G48" s="24" t="n">
        <v>1792.33</v>
      </c>
      <c r="H48" s="19" t="n">
        <f aca="false">F48*G48</f>
        <v>3584.66</v>
      </c>
    </row>
    <row r="49" customFormat="false" ht="15.75" hidden="false" customHeight="true" outlineLevel="0" collapsed="false">
      <c r="A49" s="10" t="n">
        <v>2</v>
      </c>
      <c r="B49" s="20" t="s">
        <v>44</v>
      </c>
      <c r="C49" s="10" t="s">
        <v>11</v>
      </c>
      <c r="D49" s="10" t="n">
        <v>2</v>
      </c>
      <c r="E49" s="10" t="n">
        <v>1</v>
      </c>
      <c r="F49" s="23" t="n">
        <f aca="false">D49*E49</f>
        <v>2</v>
      </c>
      <c r="G49" s="24" t="n">
        <v>2082.17</v>
      </c>
      <c r="H49" s="19" t="n">
        <f aca="false">F49*G49</f>
        <v>4164.34</v>
      </c>
    </row>
    <row r="50" customFormat="false" ht="15.75" hidden="false" customHeight="true" outlineLevel="0" collapsed="false">
      <c r="A50" s="10" t="n">
        <v>3</v>
      </c>
      <c r="B50" s="20" t="s">
        <v>45</v>
      </c>
      <c r="C50" s="10" t="s">
        <v>11</v>
      </c>
      <c r="D50" s="10" t="n">
        <v>2</v>
      </c>
      <c r="E50" s="10" t="n">
        <v>1</v>
      </c>
      <c r="F50" s="23" t="n">
        <f aca="false">D50*E50</f>
        <v>2</v>
      </c>
      <c r="G50" s="24" t="n">
        <v>4218.5</v>
      </c>
      <c r="H50" s="19" t="n">
        <f aca="false">F50*G50</f>
        <v>8437</v>
      </c>
    </row>
    <row r="51" customFormat="false" ht="14.25" hidden="false" customHeight="true" outlineLevel="0" collapsed="false">
      <c r="A51" s="10" t="n">
        <v>4</v>
      </c>
      <c r="B51" s="20" t="s">
        <v>15</v>
      </c>
      <c r="C51" s="10" t="s">
        <v>11</v>
      </c>
      <c r="D51" s="10" t="n">
        <v>2</v>
      </c>
      <c r="E51" s="10" t="n">
        <v>2</v>
      </c>
      <c r="F51" s="23" t="n">
        <f aca="false">D51*E51</f>
        <v>4</v>
      </c>
      <c r="G51" s="24" t="n">
        <v>2682.67</v>
      </c>
      <c r="H51" s="19" t="n">
        <f aca="false">F51*G51</f>
        <v>10730.68</v>
      </c>
    </row>
    <row r="52" customFormat="false" ht="15.75" hidden="false" customHeight="true" outlineLevel="0" collapsed="false">
      <c r="A52" s="10" t="n">
        <v>5</v>
      </c>
      <c r="B52" s="20" t="s">
        <v>17</v>
      </c>
      <c r="C52" s="10" t="s">
        <v>11</v>
      </c>
      <c r="D52" s="10" t="n">
        <v>2</v>
      </c>
      <c r="E52" s="10" t="n">
        <v>2</v>
      </c>
      <c r="F52" s="23" t="n">
        <f aca="false">D52*E52</f>
        <v>4</v>
      </c>
      <c r="G52" s="24" t="n">
        <v>2945.83</v>
      </c>
      <c r="H52" s="19" t="n">
        <f aca="false">F52*G52</f>
        <v>11783.32</v>
      </c>
    </row>
    <row r="53" customFormat="false" ht="15.75" hidden="false" customHeight="true" outlineLevel="0" collapsed="false">
      <c r="A53" s="10" t="n">
        <v>6</v>
      </c>
      <c r="B53" s="20" t="s">
        <v>46</v>
      </c>
      <c r="C53" s="10" t="s">
        <v>11</v>
      </c>
      <c r="D53" s="10" t="n">
        <v>2</v>
      </c>
      <c r="E53" s="10" t="n">
        <v>1</v>
      </c>
      <c r="F53" s="23" t="n">
        <f aca="false">D53*E53</f>
        <v>2</v>
      </c>
      <c r="G53" s="24" t="n">
        <v>1830.83</v>
      </c>
      <c r="H53" s="19" t="n">
        <f aca="false">F53*G53</f>
        <v>3661.66</v>
      </c>
    </row>
    <row r="54" customFormat="false" ht="15" hidden="false" customHeight="true" outlineLevel="0" collapsed="false">
      <c r="A54" s="10" t="n">
        <v>7</v>
      </c>
      <c r="B54" s="20" t="s">
        <v>23</v>
      </c>
      <c r="C54" s="10" t="s">
        <v>24</v>
      </c>
      <c r="D54" s="10" t="n">
        <v>2</v>
      </c>
      <c r="E54" s="10" t="n">
        <v>200</v>
      </c>
      <c r="F54" s="23" t="n">
        <f aca="false">D54*E54</f>
        <v>400</v>
      </c>
      <c r="G54" s="24" t="n">
        <v>3.5</v>
      </c>
      <c r="H54" s="19" t="n">
        <f aca="false">F54*G54</f>
        <v>1400</v>
      </c>
    </row>
    <row r="55" customFormat="false" ht="14.25" hidden="false" customHeight="true" outlineLevel="0" collapsed="false">
      <c r="A55" s="10" t="n">
        <v>8</v>
      </c>
      <c r="B55" s="20" t="s">
        <v>25</v>
      </c>
      <c r="C55" s="10" t="s">
        <v>24</v>
      </c>
      <c r="D55" s="10" t="n">
        <v>2</v>
      </c>
      <c r="E55" s="10" t="n">
        <v>50</v>
      </c>
      <c r="F55" s="23" t="n">
        <f aca="false">D55*E55</f>
        <v>100</v>
      </c>
      <c r="G55" s="24" t="n">
        <v>5.17</v>
      </c>
      <c r="H55" s="19" t="n">
        <f aca="false">F55*G55</f>
        <v>517</v>
      </c>
    </row>
    <row r="56" customFormat="false" ht="15.75" hidden="false" customHeight="true" outlineLevel="0" collapsed="false">
      <c r="A56" s="10" t="n">
        <v>9</v>
      </c>
      <c r="B56" s="20" t="s">
        <v>28</v>
      </c>
      <c r="C56" s="10" t="s">
        <v>29</v>
      </c>
      <c r="D56" s="10" t="n">
        <v>2</v>
      </c>
      <c r="E56" s="10" t="n">
        <v>60</v>
      </c>
      <c r="F56" s="23" t="n">
        <f aca="false">D56*E56</f>
        <v>120</v>
      </c>
      <c r="G56" s="24" t="n">
        <v>45.5</v>
      </c>
      <c r="H56" s="19" t="n">
        <f aca="false">F56*G56</f>
        <v>5460</v>
      </c>
    </row>
    <row r="57" customFormat="false" ht="15.75" hidden="false" customHeight="true" outlineLevel="0" collapsed="false">
      <c r="A57" s="10" t="n">
        <v>10</v>
      </c>
      <c r="B57" s="21" t="s">
        <v>32</v>
      </c>
      <c r="C57" s="10" t="s">
        <v>33</v>
      </c>
      <c r="D57" s="10" t="n">
        <v>2</v>
      </c>
      <c r="E57" s="10" t="n">
        <v>20</v>
      </c>
      <c r="F57" s="23" t="n">
        <f aca="false">D57*E57</f>
        <v>40</v>
      </c>
      <c r="G57" s="24" t="n">
        <v>193.67</v>
      </c>
      <c r="H57" s="19" t="n">
        <f aca="false">F57*G57</f>
        <v>7746.8</v>
      </c>
    </row>
    <row r="58" customFormat="false" ht="15.75" hidden="false" customHeight="true" outlineLevel="0" collapsed="false">
      <c r="A58" s="10" t="n">
        <v>11</v>
      </c>
      <c r="B58" s="21" t="s">
        <v>34</v>
      </c>
      <c r="C58" s="10" t="s">
        <v>33</v>
      </c>
      <c r="D58" s="10" t="n">
        <v>2</v>
      </c>
      <c r="E58" s="10" t="n">
        <v>4</v>
      </c>
      <c r="F58" s="23" t="n">
        <f aca="false">D58*E58</f>
        <v>8</v>
      </c>
      <c r="G58" s="24" t="n">
        <v>248</v>
      </c>
      <c r="H58" s="19" t="n">
        <f aca="false">F58*G58</f>
        <v>1984</v>
      </c>
    </row>
    <row r="59" customFormat="false" ht="15.75" hidden="false" customHeight="true" outlineLevel="0" collapsed="false">
      <c r="A59" s="10" t="n">
        <v>12</v>
      </c>
      <c r="B59" s="20" t="s">
        <v>47</v>
      </c>
      <c r="C59" s="10" t="s">
        <v>11</v>
      </c>
      <c r="D59" s="10" t="n">
        <v>2</v>
      </c>
      <c r="E59" s="10" t="n">
        <v>14</v>
      </c>
      <c r="F59" s="23" t="n">
        <f aca="false">D59*E59</f>
        <v>28</v>
      </c>
      <c r="G59" s="24" t="n">
        <v>309.67</v>
      </c>
      <c r="H59" s="19" t="n">
        <f aca="false">F59*G59</f>
        <v>8670.76</v>
      </c>
      <c r="K59" s="25"/>
    </row>
    <row r="60" customFormat="false" ht="15" hidden="false" customHeight="true" outlineLevel="0" collapsed="false">
      <c r="A60" s="26" t="s">
        <v>41</v>
      </c>
      <c r="B60" s="26"/>
      <c r="C60" s="26"/>
      <c r="D60" s="26"/>
      <c r="E60" s="26"/>
      <c r="F60" s="26"/>
      <c r="G60" s="26"/>
      <c r="H60" s="17" t="n">
        <f aca="false">SUM(H48:H59)</f>
        <v>68140.22</v>
      </c>
    </row>
    <row r="61" customFormat="false" ht="15.75" hidden="false" customHeight="true" outlineLevel="0" collapsed="false">
      <c r="A61" s="27" t="s">
        <v>49</v>
      </c>
      <c r="B61" s="27"/>
      <c r="C61" s="27"/>
      <c r="D61" s="27"/>
      <c r="E61" s="27"/>
      <c r="F61" s="27"/>
      <c r="G61" s="27"/>
      <c r="H61" s="28" t="n">
        <f aca="false">H60+H46+H32</f>
        <v>671382.9</v>
      </c>
    </row>
    <row r="62" customFormat="false" ht="15.75" hidden="false" customHeight="true" outlineLevel="0" collapsed="false">
      <c r="A62" s="8" t="s">
        <v>50</v>
      </c>
      <c r="B62" s="8"/>
      <c r="C62" s="8"/>
      <c r="D62" s="8"/>
      <c r="E62" s="8"/>
      <c r="F62" s="8"/>
      <c r="G62" s="8"/>
      <c r="H62" s="8"/>
    </row>
    <row r="63" customFormat="false" ht="15.75" hidden="false" customHeight="true" outlineLevel="0" collapsed="false">
      <c r="A63" s="9" t="s">
        <v>51</v>
      </c>
      <c r="B63" s="9"/>
      <c r="C63" s="9"/>
      <c r="D63" s="9"/>
      <c r="E63" s="9"/>
      <c r="F63" s="9"/>
      <c r="G63" s="9"/>
      <c r="H63" s="9"/>
      <c r="L63" s="29" t="s">
        <v>52</v>
      </c>
    </row>
    <row r="64" customFormat="false" ht="15.75" hidden="false" customHeight="true" outlineLevel="0" collapsed="false">
      <c r="A64" s="23" t="n">
        <v>1</v>
      </c>
      <c r="B64" s="30" t="s">
        <v>53</v>
      </c>
      <c r="C64" s="23" t="s">
        <v>11</v>
      </c>
      <c r="D64" s="23" t="n">
        <v>4</v>
      </c>
      <c r="E64" s="23" t="n">
        <v>1</v>
      </c>
      <c r="F64" s="23" t="n">
        <f aca="false">D64*E64</f>
        <v>4</v>
      </c>
      <c r="G64" s="24" t="n">
        <v>3539.17</v>
      </c>
      <c r="H64" s="24" t="n">
        <f aca="false">F64*G64</f>
        <v>14156.68</v>
      </c>
    </row>
    <row r="65" customFormat="false" ht="14.25" hidden="false" customHeight="true" outlineLevel="0" collapsed="false">
      <c r="A65" s="23" t="n">
        <v>2</v>
      </c>
      <c r="B65" s="30" t="s">
        <v>54</v>
      </c>
      <c r="C65" s="23" t="s">
        <v>11</v>
      </c>
      <c r="D65" s="23" t="n">
        <v>4</v>
      </c>
      <c r="E65" s="23" t="n">
        <v>1</v>
      </c>
      <c r="F65" s="23" t="n">
        <f aca="false">D65*E65</f>
        <v>4</v>
      </c>
      <c r="G65" s="24" t="n">
        <v>3961.67</v>
      </c>
      <c r="H65" s="24" t="n">
        <f aca="false">F65*G65</f>
        <v>15846.68</v>
      </c>
    </row>
    <row r="66" customFormat="false" ht="15" hidden="false" customHeight="true" outlineLevel="0" collapsed="false">
      <c r="A66" s="23" t="n">
        <v>3</v>
      </c>
      <c r="B66" s="30" t="s">
        <v>13</v>
      </c>
      <c r="C66" s="23" t="s">
        <v>11</v>
      </c>
      <c r="D66" s="23" t="n">
        <v>4</v>
      </c>
      <c r="E66" s="23" t="n">
        <v>1</v>
      </c>
      <c r="F66" s="23" t="n">
        <f aca="false">D66*E66</f>
        <v>4</v>
      </c>
      <c r="G66" s="24" t="n">
        <v>5028.83</v>
      </c>
      <c r="H66" s="24" t="n">
        <f aca="false">F66*G66</f>
        <v>20115.32</v>
      </c>
    </row>
    <row r="67" customFormat="false" ht="15" hidden="false" customHeight="true" outlineLevel="0" collapsed="false">
      <c r="A67" s="23" t="n">
        <v>4</v>
      </c>
      <c r="B67" s="30" t="s">
        <v>15</v>
      </c>
      <c r="C67" s="23" t="s">
        <v>11</v>
      </c>
      <c r="D67" s="23" t="n">
        <v>4</v>
      </c>
      <c r="E67" s="23" t="n">
        <v>2</v>
      </c>
      <c r="F67" s="23" t="n">
        <f aca="false">D67*E67</f>
        <v>8</v>
      </c>
      <c r="G67" s="24" t="n">
        <v>2682.67</v>
      </c>
      <c r="H67" s="24" t="n">
        <f aca="false">F67*G67</f>
        <v>21461.36</v>
      </c>
      <c r="L67" s="25"/>
    </row>
    <row r="68" customFormat="false" ht="15.75" hidden="false" customHeight="true" outlineLevel="0" collapsed="false">
      <c r="A68" s="23" t="n">
        <v>5</v>
      </c>
      <c r="B68" s="30" t="s">
        <v>16</v>
      </c>
      <c r="C68" s="23" t="s">
        <v>11</v>
      </c>
      <c r="D68" s="23" t="n">
        <v>4</v>
      </c>
      <c r="E68" s="23" t="n">
        <v>2</v>
      </c>
      <c r="F68" s="23" t="n">
        <f aca="false">D68*E68</f>
        <v>8</v>
      </c>
      <c r="G68" s="24" t="n">
        <v>3376.83</v>
      </c>
      <c r="H68" s="24" t="n">
        <f aca="false">F68*G68</f>
        <v>27014.64</v>
      </c>
    </row>
    <row r="69" customFormat="false" ht="15.75" hidden="false" customHeight="true" outlineLevel="0" collapsed="false">
      <c r="A69" s="23" t="n">
        <v>6</v>
      </c>
      <c r="B69" s="30" t="s">
        <v>55</v>
      </c>
      <c r="C69" s="23" t="s">
        <v>11</v>
      </c>
      <c r="D69" s="23" t="n">
        <v>4</v>
      </c>
      <c r="E69" s="23" t="n">
        <v>1</v>
      </c>
      <c r="F69" s="23" t="n">
        <f aca="false">D69*E69</f>
        <v>4</v>
      </c>
      <c r="G69" s="24" t="n">
        <v>3638</v>
      </c>
      <c r="H69" s="24" t="n">
        <f aca="false">F69*G69</f>
        <v>14552</v>
      </c>
    </row>
    <row r="70" customFormat="false" ht="17.25" hidden="false" customHeight="true" outlineLevel="0" collapsed="false">
      <c r="A70" s="23" t="n">
        <v>7</v>
      </c>
      <c r="B70" s="30" t="s">
        <v>19</v>
      </c>
      <c r="C70" s="23" t="s">
        <v>20</v>
      </c>
      <c r="D70" s="23" t="n">
        <v>4</v>
      </c>
      <c r="E70" s="23" t="n">
        <v>40</v>
      </c>
      <c r="F70" s="23" t="n">
        <f aca="false">D70*E70</f>
        <v>160</v>
      </c>
      <c r="G70" s="24" t="n">
        <v>32.5</v>
      </c>
      <c r="H70" s="24" t="n">
        <f aca="false">F70*G70</f>
        <v>5200</v>
      </c>
    </row>
    <row r="71" customFormat="false" ht="15.75" hidden="false" customHeight="true" outlineLevel="0" collapsed="false">
      <c r="A71" s="23" t="n">
        <v>8</v>
      </c>
      <c r="B71" s="30" t="s">
        <v>23</v>
      </c>
      <c r="C71" s="23" t="s">
        <v>24</v>
      </c>
      <c r="D71" s="23" t="n">
        <v>4</v>
      </c>
      <c r="E71" s="23" t="n">
        <v>280</v>
      </c>
      <c r="F71" s="23" t="n">
        <f aca="false">D71*E71</f>
        <v>1120</v>
      </c>
      <c r="G71" s="24" t="n">
        <v>3.5</v>
      </c>
      <c r="H71" s="24" t="n">
        <f aca="false">F71*G71</f>
        <v>3920</v>
      </c>
    </row>
    <row r="72" customFormat="false" ht="15.75" hidden="false" customHeight="true" outlineLevel="0" collapsed="false">
      <c r="A72" s="23" t="n">
        <v>9</v>
      </c>
      <c r="B72" s="30" t="s">
        <v>25</v>
      </c>
      <c r="C72" s="23" t="s">
        <v>24</v>
      </c>
      <c r="D72" s="23" t="n">
        <v>4</v>
      </c>
      <c r="E72" s="23" t="n">
        <v>70</v>
      </c>
      <c r="F72" s="23" t="n">
        <f aca="false">D72*E72</f>
        <v>280</v>
      </c>
      <c r="G72" s="24" t="n">
        <v>5.17</v>
      </c>
      <c r="H72" s="24" t="n">
        <f aca="false">F72*G72</f>
        <v>1447.6</v>
      </c>
    </row>
    <row r="73" customFormat="false" ht="15.75" hidden="false" customHeight="true" outlineLevel="0" collapsed="false">
      <c r="A73" s="23" t="n">
        <v>10</v>
      </c>
      <c r="B73" s="30" t="s">
        <v>26</v>
      </c>
      <c r="C73" s="23" t="s">
        <v>27</v>
      </c>
      <c r="D73" s="23" t="n">
        <v>4</v>
      </c>
      <c r="E73" s="23" t="n">
        <v>200</v>
      </c>
      <c r="F73" s="23" t="n">
        <f aca="false">D73*E73</f>
        <v>800</v>
      </c>
      <c r="G73" s="24" t="n">
        <v>26.67</v>
      </c>
      <c r="H73" s="24" t="n">
        <f aca="false">F73*G73</f>
        <v>21336</v>
      </c>
    </row>
    <row r="74" customFormat="false" ht="15.75" hidden="false" customHeight="true" outlineLevel="0" collapsed="false">
      <c r="A74" s="23" t="n">
        <v>11</v>
      </c>
      <c r="B74" s="30" t="s">
        <v>28</v>
      </c>
      <c r="C74" s="23" t="s">
        <v>29</v>
      </c>
      <c r="D74" s="23" t="n">
        <v>4</v>
      </c>
      <c r="E74" s="23" t="n">
        <v>80</v>
      </c>
      <c r="F74" s="23" t="n">
        <f aca="false">D74*E74</f>
        <v>320</v>
      </c>
      <c r="G74" s="24" t="n">
        <v>45.5</v>
      </c>
      <c r="H74" s="24" t="n">
        <f aca="false">F74*G74</f>
        <v>14560</v>
      </c>
    </row>
    <row r="75" customFormat="false" ht="15.75" hidden="false" customHeight="true" outlineLevel="0" collapsed="false">
      <c r="A75" s="23" t="n">
        <v>12</v>
      </c>
      <c r="B75" s="30" t="s">
        <v>30</v>
      </c>
      <c r="C75" s="23" t="s">
        <v>29</v>
      </c>
      <c r="D75" s="23" t="n">
        <v>4</v>
      </c>
      <c r="E75" s="23" t="n">
        <v>100</v>
      </c>
      <c r="F75" s="23" t="n">
        <f aca="false">D75*E75</f>
        <v>400</v>
      </c>
      <c r="G75" s="24" t="n">
        <v>58.33</v>
      </c>
      <c r="H75" s="24" t="n">
        <f aca="false">F75*G75</f>
        <v>23332</v>
      </c>
    </row>
    <row r="76" customFormat="false" ht="15.75" hidden="false" customHeight="true" outlineLevel="0" collapsed="false">
      <c r="A76" s="23" t="n">
        <v>13</v>
      </c>
      <c r="B76" s="30" t="s">
        <v>56</v>
      </c>
      <c r="C76" s="23" t="s">
        <v>11</v>
      </c>
      <c r="D76" s="23" t="n">
        <v>4</v>
      </c>
      <c r="E76" s="23" t="n">
        <v>1</v>
      </c>
      <c r="F76" s="23" t="n">
        <f aca="false">D76*E76</f>
        <v>4</v>
      </c>
      <c r="G76" s="24" t="n">
        <v>3030.67</v>
      </c>
      <c r="H76" s="24" t="n">
        <f aca="false">F76*G76</f>
        <v>12122.68</v>
      </c>
    </row>
    <row r="77" customFormat="false" ht="15.75" hidden="false" customHeight="true" outlineLevel="0" collapsed="false">
      <c r="A77" s="23" t="n">
        <v>14</v>
      </c>
      <c r="B77" s="31" t="s">
        <v>32</v>
      </c>
      <c r="C77" s="23" t="s">
        <v>33</v>
      </c>
      <c r="D77" s="23" t="n">
        <v>4</v>
      </c>
      <c r="E77" s="23" t="n">
        <v>10</v>
      </c>
      <c r="F77" s="23" t="n">
        <f aca="false">D77*E77</f>
        <v>40</v>
      </c>
      <c r="G77" s="24" t="n">
        <v>193.67</v>
      </c>
      <c r="H77" s="24" t="n">
        <f aca="false">F77*G77</f>
        <v>7746.8</v>
      </c>
    </row>
    <row r="78" customFormat="false" ht="24.75" hidden="false" customHeight="true" outlineLevel="0" collapsed="false">
      <c r="A78" s="10" t="n">
        <v>15</v>
      </c>
      <c r="B78" s="32" t="s">
        <v>34</v>
      </c>
      <c r="C78" s="10" t="s">
        <v>33</v>
      </c>
      <c r="D78" s="10" t="n">
        <v>4</v>
      </c>
      <c r="E78" s="10" t="n">
        <v>3</v>
      </c>
      <c r="F78" s="23" t="n">
        <f aca="false">D78*E78</f>
        <v>12</v>
      </c>
      <c r="G78" s="12" t="n">
        <v>248</v>
      </c>
      <c r="H78" s="12" t="n">
        <f aca="false">F78*G78</f>
        <v>2976</v>
      </c>
    </row>
    <row r="79" customFormat="false" ht="15.75" hidden="false" customHeight="true" outlineLevel="0" collapsed="false">
      <c r="A79" s="10" t="n">
        <v>16</v>
      </c>
      <c r="B79" s="11" t="s">
        <v>57</v>
      </c>
      <c r="C79" s="10" t="s">
        <v>11</v>
      </c>
      <c r="D79" s="10" t="n">
        <v>4</v>
      </c>
      <c r="E79" s="10" t="n">
        <v>10</v>
      </c>
      <c r="F79" s="23" t="n">
        <f aca="false">D79*E79</f>
        <v>40</v>
      </c>
      <c r="G79" s="12" t="n">
        <v>390</v>
      </c>
      <c r="H79" s="12" t="n">
        <f aca="false">F79*G79</f>
        <v>15600</v>
      </c>
      <c r="K79" s="33"/>
    </row>
    <row r="80" customFormat="false" ht="15" hidden="false" customHeight="true" outlineLevel="0" collapsed="false">
      <c r="A80" s="10" t="n">
        <v>17</v>
      </c>
      <c r="B80" s="11" t="s">
        <v>58</v>
      </c>
      <c r="C80" s="10" t="s">
        <v>11</v>
      </c>
      <c r="D80" s="10" t="n">
        <v>4</v>
      </c>
      <c r="E80" s="10" t="n">
        <v>1</v>
      </c>
      <c r="F80" s="23" t="n">
        <f aca="false">D80*E80</f>
        <v>4</v>
      </c>
      <c r="G80" s="12" t="n">
        <v>2918.33</v>
      </c>
      <c r="H80" s="12" t="n">
        <f aca="false">F80*G80</f>
        <v>11673.32</v>
      </c>
    </row>
    <row r="81" customFormat="false" ht="15" hidden="false" customHeight="true" outlineLevel="0" collapsed="false">
      <c r="A81" s="10" t="n">
        <v>18</v>
      </c>
      <c r="B81" s="11" t="s">
        <v>37</v>
      </c>
      <c r="C81" s="10" t="s">
        <v>20</v>
      </c>
      <c r="D81" s="10" t="n">
        <v>4</v>
      </c>
      <c r="E81" s="10" t="n">
        <v>40</v>
      </c>
      <c r="F81" s="23" t="n">
        <f aca="false">D81*E81</f>
        <v>160</v>
      </c>
      <c r="G81" s="12" t="n">
        <v>25.6</v>
      </c>
      <c r="H81" s="12" t="n">
        <f aca="false">F81*G81</f>
        <v>4096</v>
      </c>
    </row>
    <row r="82" customFormat="false" ht="15" hidden="false" customHeight="true" outlineLevel="0" collapsed="false">
      <c r="A82" s="10" t="n">
        <v>19</v>
      </c>
      <c r="B82" s="11" t="s">
        <v>38</v>
      </c>
      <c r="C82" s="10" t="s">
        <v>39</v>
      </c>
      <c r="D82" s="10" t="n">
        <v>4</v>
      </c>
      <c r="E82" s="10" t="n">
        <v>2</v>
      </c>
      <c r="F82" s="23" t="n">
        <f aca="false">D82*E82</f>
        <v>8</v>
      </c>
      <c r="G82" s="12" t="n">
        <v>310.9</v>
      </c>
      <c r="H82" s="12" t="n">
        <f aca="false">F82*G82</f>
        <v>2487.2</v>
      </c>
    </row>
    <row r="83" customFormat="false" ht="15.75" hidden="false" customHeight="true" outlineLevel="0" collapsed="false">
      <c r="A83" s="10" t="n">
        <v>20</v>
      </c>
      <c r="B83" s="11" t="s">
        <v>59</v>
      </c>
      <c r="C83" s="10" t="s">
        <v>22</v>
      </c>
      <c r="D83" s="10" t="n">
        <v>4</v>
      </c>
      <c r="E83" s="10" t="n">
        <v>1</v>
      </c>
      <c r="F83" s="23" t="n">
        <f aca="false">D83*E83</f>
        <v>4</v>
      </c>
      <c r="G83" s="12" t="n">
        <v>187.5</v>
      </c>
      <c r="H83" s="12" t="n">
        <f aca="false">F83*G83</f>
        <v>750</v>
      </c>
    </row>
    <row r="84" customFormat="false" ht="15.75" hidden="false" customHeight="true" outlineLevel="0" collapsed="false">
      <c r="A84" s="16" t="s">
        <v>41</v>
      </c>
      <c r="B84" s="16"/>
      <c r="C84" s="16"/>
      <c r="D84" s="16"/>
      <c r="E84" s="16"/>
      <c r="F84" s="16"/>
      <c r="G84" s="16"/>
      <c r="H84" s="17" t="n">
        <f aca="false">SUM(H64:H83)</f>
        <v>240394.28</v>
      </c>
    </row>
    <row r="85" customFormat="false" ht="15.75" hidden="false" customHeight="true" outlineLevel="0" collapsed="false">
      <c r="A85" s="9" t="s">
        <v>60</v>
      </c>
      <c r="B85" s="9"/>
      <c r="C85" s="9"/>
      <c r="D85" s="9"/>
      <c r="E85" s="9"/>
      <c r="F85" s="9"/>
      <c r="G85" s="9"/>
      <c r="H85" s="9"/>
    </row>
    <row r="86" customFormat="false" ht="15" hidden="false" customHeight="true" outlineLevel="0" collapsed="false">
      <c r="A86" s="10" t="n">
        <v>1</v>
      </c>
      <c r="B86" s="18" t="s">
        <v>43</v>
      </c>
      <c r="C86" s="10" t="s">
        <v>11</v>
      </c>
      <c r="D86" s="10" t="n">
        <v>2</v>
      </c>
      <c r="E86" s="10" t="n">
        <v>1</v>
      </c>
      <c r="F86" s="23" t="n">
        <f aca="false">D86*E86</f>
        <v>2</v>
      </c>
      <c r="G86" s="24" t="n">
        <v>1792.33</v>
      </c>
      <c r="H86" s="19" t="n">
        <f aca="false">F86*G86</f>
        <v>3584.66</v>
      </c>
    </row>
    <row r="87" customFormat="false" ht="15" hidden="false" customHeight="true" outlineLevel="0" collapsed="false">
      <c r="A87" s="10" t="n">
        <v>2</v>
      </c>
      <c r="B87" s="20" t="s">
        <v>44</v>
      </c>
      <c r="C87" s="10" t="s">
        <v>11</v>
      </c>
      <c r="D87" s="10" t="n">
        <v>2</v>
      </c>
      <c r="E87" s="10" t="n">
        <v>1</v>
      </c>
      <c r="F87" s="23" t="n">
        <f aca="false">D87*E87</f>
        <v>2</v>
      </c>
      <c r="G87" s="24" t="n">
        <v>2082.17</v>
      </c>
      <c r="H87" s="19" t="n">
        <f aca="false">F87*G87</f>
        <v>4164.34</v>
      </c>
    </row>
    <row r="88" customFormat="false" ht="15.75" hidden="false" customHeight="true" outlineLevel="0" collapsed="false">
      <c r="A88" s="10" t="n">
        <v>3</v>
      </c>
      <c r="B88" s="20" t="s">
        <v>45</v>
      </c>
      <c r="C88" s="10" t="s">
        <v>11</v>
      </c>
      <c r="D88" s="10" t="n">
        <v>2</v>
      </c>
      <c r="E88" s="10" t="n">
        <v>1</v>
      </c>
      <c r="F88" s="23" t="n">
        <f aca="false">D88*E88</f>
        <v>2</v>
      </c>
      <c r="G88" s="24" t="n">
        <v>4218.5</v>
      </c>
      <c r="H88" s="19" t="n">
        <f aca="false">F88*G88</f>
        <v>8437</v>
      </c>
    </row>
    <row r="89" customFormat="false" ht="15.75" hidden="false" customHeight="true" outlineLevel="0" collapsed="false">
      <c r="A89" s="10" t="n">
        <v>4</v>
      </c>
      <c r="B89" s="20" t="s">
        <v>15</v>
      </c>
      <c r="C89" s="10" t="s">
        <v>11</v>
      </c>
      <c r="D89" s="10" t="n">
        <v>2</v>
      </c>
      <c r="E89" s="10" t="n">
        <v>2</v>
      </c>
      <c r="F89" s="23" t="n">
        <f aca="false">D89*E89</f>
        <v>4</v>
      </c>
      <c r="G89" s="24" t="n">
        <v>2682.67</v>
      </c>
      <c r="H89" s="19" t="n">
        <f aca="false">F89*G89</f>
        <v>10730.68</v>
      </c>
    </row>
    <row r="90" customFormat="false" ht="15.75" hidden="false" customHeight="true" outlineLevel="0" collapsed="false">
      <c r="A90" s="10" t="n">
        <v>5</v>
      </c>
      <c r="B90" s="20" t="s">
        <v>17</v>
      </c>
      <c r="C90" s="10" t="s">
        <v>11</v>
      </c>
      <c r="D90" s="10" t="n">
        <v>2</v>
      </c>
      <c r="E90" s="10" t="n">
        <v>2</v>
      </c>
      <c r="F90" s="23" t="n">
        <f aca="false">D90*E90</f>
        <v>4</v>
      </c>
      <c r="G90" s="24" t="n">
        <v>2945.83</v>
      </c>
      <c r="H90" s="19" t="n">
        <f aca="false">F90*G90</f>
        <v>11783.32</v>
      </c>
    </row>
    <row r="91" customFormat="false" ht="15.75" hidden="false" customHeight="true" outlineLevel="0" collapsed="false">
      <c r="A91" s="10" t="n">
        <v>6</v>
      </c>
      <c r="B91" s="20" t="s">
        <v>46</v>
      </c>
      <c r="C91" s="10" t="s">
        <v>11</v>
      </c>
      <c r="D91" s="10" t="n">
        <v>2</v>
      </c>
      <c r="E91" s="10" t="n">
        <v>1</v>
      </c>
      <c r="F91" s="23" t="n">
        <f aca="false">D91*E91</f>
        <v>2</v>
      </c>
      <c r="G91" s="24" t="n">
        <v>1830.83</v>
      </c>
      <c r="H91" s="19" t="n">
        <f aca="false">F91*G91</f>
        <v>3661.66</v>
      </c>
    </row>
    <row r="92" customFormat="false" ht="15.75" hidden="false" customHeight="true" outlineLevel="0" collapsed="false">
      <c r="A92" s="10" t="n">
        <v>7</v>
      </c>
      <c r="B92" s="20" t="s">
        <v>23</v>
      </c>
      <c r="C92" s="10" t="s">
        <v>24</v>
      </c>
      <c r="D92" s="10" t="n">
        <v>2</v>
      </c>
      <c r="E92" s="10" t="n">
        <v>240</v>
      </c>
      <c r="F92" s="23" t="n">
        <f aca="false">D92*E92</f>
        <v>480</v>
      </c>
      <c r="G92" s="24" t="n">
        <v>3.5</v>
      </c>
      <c r="H92" s="19" t="n">
        <f aca="false">F92*G92</f>
        <v>1680</v>
      </c>
    </row>
    <row r="93" customFormat="false" ht="15.75" hidden="false" customHeight="true" outlineLevel="0" collapsed="false">
      <c r="A93" s="10" t="n">
        <v>8</v>
      </c>
      <c r="B93" s="20" t="s">
        <v>25</v>
      </c>
      <c r="C93" s="10" t="s">
        <v>24</v>
      </c>
      <c r="D93" s="10" t="n">
        <v>2</v>
      </c>
      <c r="E93" s="10" t="n">
        <v>60</v>
      </c>
      <c r="F93" s="23" t="n">
        <f aca="false">D93*E93</f>
        <v>120</v>
      </c>
      <c r="G93" s="24" t="n">
        <v>5.17</v>
      </c>
      <c r="H93" s="19" t="n">
        <f aca="false">F93*G93</f>
        <v>620.4</v>
      </c>
    </row>
    <row r="94" customFormat="false" ht="15.75" hidden="false" customHeight="true" outlineLevel="0" collapsed="false">
      <c r="A94" s="10" t="n">
        <v>9</v>
      </c>
      <c r="B94" s="20" t="s">
        <v>28</v>
      </c>
      <c r="C94" s="10" t="s">
        <v>29</v>
      </c>
      <c r="D94" s="10" t="n">
        <v>2</v>
      </c>
      <c r="E94" s="10" t="n">
        <v>50</v>
      </c>
      <c r="F94" s="23" t="n">
        <f aca="false">D94*E94</f>
        <v>100</v>
      </c>
      <c r="G94" s="24" t="n">
        <v>45.5</v>
      </c>
      <c r="H94" s="19" t="n">
        <f aca="false">F94*G94</f>
        <v>4550</v>
      </c>
    </row>
    <row r="95" customFormat="false" ht="15" hidden="false" customHeight="true" outlineLevel="0" collapsed="false">
      <c r="A95" s="10" t="n">
        <v>10</v>
      </c>
      <c r="B95" s="21" t="s">
        <v>32</v>
      </c>
      <c r="C95" s="10" t="s">
        <v>33</v>
      </c>
      <c r="D95" s="10" t="n">
        <v>2</v>
      </c>
      <c r="E95" s="10" t="n">
        <v>14</v>
      </c>
      <c r="F95" s="23" t="n">
        <f aca="false">D95*E95</f>
        <v>28</v>
      </c>
      <c r="G95" s="24" t="n">
        <v>193.67</v>
      </c>
      <c r="H95" s="19" t="n">
        <f aca="false">F95*G95</f>
        <v>5422.76</v>
      </c>
    </row>
    <row r="96" customFormat="false" ht="24" hidden="false" customHeight="true" outlineLevel="0" collapsed="false">
      <c r="A96" s="10" t="n">
        <v>11</v>
      </c>
      <c r="B96" s="21" t="s">
        <v>34</v>
      </c>
      <c r="C96" s="10" t="s">
        <v>33</v>
      </c>
      <c r="D96" s="10" t="n">
        <v>2</v>
      </c>
      <c r="E96" s="10" t="n">
        <v>2</v>
      </c>
      <c r="F96" s="23" t="n">
        <f aca="false">D96*E96</f>
        <v>4</v>
      </c>
      <c r="G96" s="24" t="n">
        <v>248</v>
      </c>
      <c r="H96" s="19" t="n">
        <f aca="false">F96*G96</f>
        <v>992</v>
      </c>
    </row>
    <row r="97" customFormat="false" ht="15.75" hidden="false" customHeight="true" outlineLevel="0" collapsed="false">
      <c r="A97" s="10" t="n">
        <v>12</v>
      </c>
      <c r="B97" s="20" t="s">
        <v>47</v>
      </c>
      <c r="C97" s="10" t="s">
        <v>11</v>
      </c>
      <c r="D97" s="10" t="n">
        <v>2</v>
      </c>
      <c r="E97" s="10" t="n">
        <v>8</v>
      </c>
      <c r="F97" s="23" t="n">
        <f aca="false">D97*E97</f>
        <v>16</v>
      </c>
      <c r="G97" s="24" t="n">
        <v>309.67</v>
      </c>
      <c r="H97" s="19" t="n">
        <f aca="false">F97*G97</f>
        <v>4954.72</v>
      </c>
    </row>
    <row r="98" customFormat="false" ht="15.75" hidden="false" customHeight="true" outlineLevel="0" collapsed="false">
      <c r="A98" s="16" t="s">
        <v>41</v>
      </c>
      <c r="B98" s="16"/>
      <c r="C98" s="16"/>
      <c r="D98" s="16"/>
      <c r="E98" s="16"/>
      <c r="F98" s="16"/>
      <c r="G98" s="16"/>
      <c r="H98" s="17" t="n">
        <f aca="false">SUM(H86:H97)</f>
        <v>60581.54</v>
      </c>
    </row>
    <row r="99" customFormat="false" ht="15.75" hidden="false" customHeight="true" outlineLevel="0" collapsed="false">
      <c r="A99" s="9" t="s">
        <v>61</v>
      </c>
      <c r="B99" s="9"/>
      <c r="C99" s="9"/>
      <c r="D99" s="9"/>
      <c r="E99" s="9"/>
      <c r="F99" s="9"/>
      <c r="G99" s="9"/>
      <c r="H99" s="9"/>
    </row>
    <row r="100" customFormat="false" ht="15.75" hidden="false" customHeight="true" outlineLevel="0" collapsed="false">
      <c r="A100" s="23" t="n">
        <v>1</v>
      </c>
      <c r="B100" s="30" t="s">
        <v>53</v>
      </c>
      <c r="C100" s="23" t="s">
        <v>11</v>
      </c>
      <c r="D100" s="23" t="n">
        <v>1</v>
      </c>
      <c r="E100" s="23" t="n">
        <v>1</v>
      </c>
      <c r="F100" s="23" t="n">
        <f aca="false">D100*E100</f>
        <v>1</v>
      </c>
      <c r="G100" s="24" t="n">
        <v>3539.17</v>
      </c>
      <c r="H100" s="24" t="n">
        <f aca="false">F100*G100</f>
        <v>3539.17</v>
      </c>
    </row>
    <row r="101" customFormat="false" ht="15.75" hidden="false" customHeight="true" outlineLevel="0" collapsed="false">
      <c r="A101" s="23" t="n">
        <v>2</v>
      </c>
      <c r="B101" s="30" t="s">
        <v>54</v>
      </c>
      <c r="C101" s="23" t="s">
        <v>11</v>
      </c>
      <c r="D101" s="23" t="n">
        <v>1</v>
      </c>
      <c r="E101" s="23" t="n">
        <v>1</v>
      </c>
      <c r="F101" s="23" t="n">
        <f aca="false">D101*E101</f>
        <v>1</v>
      </c>
      <c r="G101" s="24" t="n">
        <v>3961.67</v>
      </c>
      <c r="H101" s="24" t="n">
        <f aca="false">F101*G101</f>
        <v>3961.67</v>
      </c>
    </row>
    <row r="102" customFormat="false" ht="15.75" hidden="false" customHeight="true" outlineLevel="0" collapsed="false">
      <c r="A102" s="23" t="n">
        <v>3</v>
      </c>
      <c r="B102" s="30" t="s">
        <v>13</v>
      </c>
      <c r="C102" s="23" t="s">
        <v>11</v>
      </c>
      <c r="D102" s="23" t="n">
        <v>1</v>
      </c>
      <c r="E102" s="23" t="n">
        <v>1</v>
      </c>
      <c r="F102" s="23" t="n">
        <f aca="false">D102*E102</f>
        <v>1</v>
      </c>
      <c r="G102" s="24" t="n">
        <v>5028.83</v>
      </c>
      <c r="H102" s="24" t="n">
        <f aca="false">F102*G102</f>
        <v>5028.83</v>
      </c>
    </row>
    <row r="103" customFormat="false" ht="15.75" hidden="false" customHeight="true" outlineLevel="0" collapsed="false">
      <c r="A103" s="23" t="n">
        <v>4</v>
      </c>
      <c r="B103" s="30" t="s">
        <v>15</v>
      </c>
      <c r="C103" s="23" t="s">
        <v>11</v>
      </c>
      <c r="D103" s="23" t="n">
        <v>1</v>
      </c>
      <c r="E103" s="23" t="n">
        <v>2</v>
      </c>
      <c r="F103" s="23" t="n">
        <f aca="false">D103*E103</f>
        <v>2</v>
      </c>
      <c r="G103" s="24" t="n">
        <v>2682.67</v>
      </c>
      <c r="H103" s="24" t="n">
        <f aca="false">F103*G103</f>
        <v>5365.34</v>
      </c>
    </row>
    <row r="104" customFormat="false" ht="15.75" hidden="false" customHeight="true" outlineLevel="0" collapsed="false">
      <c r="A104" s="23" t="n">
        <v>5</v>
      </c>
      <c r="B104" s="30" t="s">
        <v>16</v>
      </c>
      <c r="C104" s="23" t="s">
        <v>11</v>
      </c>
      <c r="D104" s="23" t="n">
        <v>1</v>
      </c>
      <c r="E104" s="23" t="n">
        <v>2</v>
      </c>
      <c r="F104" s="23" t="n">
        <f aca="false">D104*E104</f>
        <v>2</v>
      </c>
      <c r="G104" s="24" t="n">
        <v>3376.83</v>
      </c>
      <c r="H104" s="24" t="n">
        <f aca="false">F104*G104</f>
        <v>6753.66</v>
      </c>
    </row>
    <row r="105" customFormat="false" ht="15" hidden="false" customHeight="true" outlineLevel="0" collapsed="false">
      <c r="A105" s="23" t="n">
        <v>6</v>
      </c>
      <c r="B105" s="30" t="s">
        <v>55</v>
      </c>
      <c r="C105" s="23" t="s">
        <v>11</v>
      </c>
      <c r="D105" s="23" t="n">
        <v>1</v>
      </c>
      <c r="E105" s="23" t="n">
        <v>1</v>
      </c>
      <c r="F105" s="23" t="n">
        <f aca="false">D105*E105</f>
        <v>1</v>
      </c>
      <c r="G105" s="24" t="n">
        <v>3638</v>
      </c>
      <c r="H105" s="24" t="n">
        <f aca="false">F105*G105</f>
        <v>3638</v>
      </c>
    </row>
    <row r="106" customFormat="false" ht="15" hidden="false" customHeight="true" outlineLevel="0" collapsed="false">
      <c r="A106" s="23" t="n">
        <v>7</v>
      </c>
      <c r="B106" s="30" t="s">
        <v>19</v>
      </c>
      <c r="C106" s="23" t="s">
        <v>20</v>
      </c>
      <c r="D106" s="23" t="n">
        <v>1</v>
      </c>
      <c r="E106" s="23" t="n">
        <v>200</v>
      </c>
      <c r="F106" s="23" t="n">
        <f aca="false">D106*E106</f>
        <v>200</v>
      </c>
      <c r="G106" s="24" t="n">
        <v>32.5</v>
      </c>
      <c r="H106" s="24" t="n">
        <f aca="false">F106*G106</f>
        <v>6500</v>
      </c>
    </row>
    <row r="107" customFormat="false" ht="15" hidden="false" customHeight="true" outlineLevel="0" collapsed="false">
      <c r="A107" s="23" t="n">
        <v>8</v>
      </c>
      <c r="B107" s="30" t="s">
        <v>23</v>
      </c>
      <c r="C107" s="23" t="s">
        <v>24</v>
      </c>
      <c r="D107" s="23" t="n">
        <v>1</v>
      </c>
      <c r="E107" s="23" t="n">
        <v>200</v>
      </c>
      <c r="F107" s="23" t="n">
        <f aca="false">D107*E107</f>
        <v>200</v>
      </c>
      <c r="G107" s="24" t="n">
        <v>3.5</v>
      </c>
      <c r="H107" s="24" t="n">
        <f aca="false">F107*G107</f>
        <v>700</v>
      </c>
    </row>
    <row r="108" customFormat="false" ht="15" hidden="false" customHeight="true" outlineLevel="0" collapsed="false">
      <c r="A108" s="23" t="n">
        <v>9</v>
      </c>
      <c r="B108" s="30" t="s">
        <v>25</v>
      </c>
      <c r="C108" s="23" t="s">
        <v>24</v>
      </c>
      <c r="D108" s="23" t="n">
        <v>1</v>
      </c>
      <c r="E108" s="23" t="n">
        <v>50</v>
      </c>
      <c r="F108" s="23" t="n">
        <f aca="false">D108*E108</f>
        <v>50</v>
      </c>
      <c r="G108" s="24" t="n">
        <v>5.17</v>
      </c>
      <c r="H108" s="24" t="n">
        <f aca="false">F108*G108</f>
        <v>258.5</v>
      </c>
    </row>
    <row r="109" customFormat="false" ht="15" hidden="false" customHeight="true" outlineLevel="0" collapsed="false">
      <c r="A109" s="23" t="n">
        <v>10</v>
      </c>
      <c r="B109" s="30" t="s">
        <v>26</v>
      </c>
      <c r="C109" s="23" t="s">
        <v>27</v>
      </c>
      <c r="D109" s="23" t="n">
        <v>1</v>
      </c>
      <c r="E109" s="23" t="n">
        <v>160</v>
      </c>
      <c r="F109" s="23" t="n">
        <f aca="false">D109*E109</f>
        <v>160</v>
      </c>
      <c r="G109" s="24" t="n">
        <v>26.67</v>
      </c>
      <c r="H109" s="24" t="n">
        <f aca="false">F109*G109</f>
        <v>4267.2</v>
      </c>
    </row>
    <row r="110" customFormat="false" ht="15" hidden="false" customHeight="true" outlineLevel="0" collapsed="false">
      <c r="A110" s="23" t="n">
        <v>11</v>
      </c>
      <c r="B110" s="30" t="s">
        <v>28</v>
      </c>
      <c r="C110" s="23" t="s">
        <v>29</v>
      </c>
      <c r="D110" s="23" t="n">
        <v>1</v>
      </c>
      <c r="E110" s="23" t="n">
        <v>45</v>
      </c>
      <c r="F110" s="23" t="n">
        <f aca="false">D110*E110</f>
        <v>45</v>
      </c>
      <c r="G110" s="24" t="n">
        <v>45.5</v>
      </c>
      <c r="H110" s="24" t="n">
        <f aca="false">F110*G110</f>
        <v>2047.5</v>
      </c>
    </row>
    <row r="111" customFormat="false" ht="15" hidden="false" customHeight="true" outlineLevel="0" collapsed="false">
      <c r="A111" s="23" t="n">
        <v>12</v>
      </c>
      <c r="B111" s="30" t="s">
        <v>30</v>
      </c>
      <c r="C111" s="23" t="s">
        <v>29</v>
      </c>
      <c r="D111" s="23" t="n">
        <v>1</v>
      </c>
      <c r="E111" s="23" t="n">
        <v>200</v>
      </c>
      <c r="F111" s="23" t="n">
        <f aca="false">D111*E111</f>
        <v>200</v>
      </c>
      <c r="G111" s="24" t="n">
        <v>58.33</v>
      </c>
      <c r="H111" s="24" t="n">
        <f aca="false">F111*G111</f>
        <v>11666</v>
      </c>
    </row>
    <row r="112" customFormat="false" ht="15" hidden="false" customHeight="true" outlineLevel="0" collapsed="false">
      <c r="A112" s="23" t="n">
        <v>13</v>
      </c>
      <c r="B112" s="30" t="s">
        <v>56</v>
      </c>
      <c r="C112" s="23" t="s">
        <v>11</v>
      </c>
      <c r="D112" s="23" t="n">
        <v>1</v>
      </c>
      <c r="E112" s="23" t="n">
        <v>1</v>
      </c>
      <c r="F112" s="23" t="n">
        <f aca="false">D112*E112</f>
        <v>1</v>
      </c>
      <c r="G112" s="24" t="n">
        <v>3030.67</v>
      </c>
      <c r="H112" s="24" t="n">
        <f aca="false">F112*G112</f>
        <v>3030.67</v>
      </c>
    </row>
    <row r="113" customFormat="false" ht="15" hidden="false" customHeight="true" outlineLevel="0" collapsed="false">
      <c r="A113" s="23" t="n">
        <v>14</v>
      </c>
      <c r="B113" s="31" t="s">
        <v>32</v>
      </c>
      <c r="C113" s="23" t="s">
        <v>33</v>
      </c>
      <c r="D113" s="23" t="n">
        <v>1</v>
      </c>
      <c r="E113" s="23" t="n">
        <v>40</v>
      </c>
      <c r="F113" s="23" t="n">
        <f aca="false">D113*E113</f>
        <v>40</v>
      </c>
      <c r="G113" s="24" t="n">
        <v>193.67</v>
      </c>
      <c r="H113" s="24" t="n">
        <f aca="false">F113*G113</f>
        <v>7746.8</v>
      </c>
    </row>
    <row r="114" customFormat="false" ht="24" hidden="false" customHeight="true" outlineLevel="0" collapsed="false">
      <c r="A114" s="10" t="n">
        <v>15</v>
      </c>
      <c r="B114" s="32" t="s">
        <v>34</v>
      </c>
      <c r="C114" s="10" t="s">
        <v>33</v>
      </c>
      <c r="D114" s="10" t="n">
        <v>1</v>
      </c>
      <c r="E114" s="10" t="n">
        <v>4</v>
      </c>
      <c r="F114" s="10" t="n">
        <f aca="false">D114*E114</f>
        <v>4</v>
      </c>
      <c r="G114" s="12" t="n">
        <v>248</v>
      </c>
      <c r="H114" s="12" t="n">
        <f aca="false">F114*G114</f>
        <v>992</v>
      </c>
    </row>
    <row r="115" customFormat="false" ht="24" hidden="false" customHeight="true" outlineLevel="0" collapsed="false">
      <c r="A115" s="10" t="n">
        <v>16</v>
      </c>
      <c r="B115" s="11" t="s">
        <v>57</v>
      </c>
      <c r="C115" s="10" t="s">
        <v>11</v>
      </c>
      <c r="D115" s="10" t="n">
        <v>1</v>
      </c>
      <c r="E115" s="10" t="n">
        <v>20</v>
      </c>
      <c r="F115" s="10" t="n">
        <f aca="false">D115*E115</f>
        <v>20</v>
      </c>
      <c r="G115" s="12" t="n">
        <v>390</v>
      </c>
      <c r="H115" s="12" t="n">
        <f aca="false">F115*G115</f>
        <v>7800</v>
      </c>
    </row>
    <row r="116" customFormat="false" ht="15" hidden="false" customHeight="true" outlineLevel="0" collapsed="false">
      <c r="A116" s="10" t="n">
        <v>17</v>
      </c>
      <c r="B116" s="11" t="s">
        <v>58</v>
      </c>
      <c r="C116" s="10" t="s">
        <v>11</v>
      </c>
      <c r="D116" s="10" t="n">
        <v>1</v>
      </c>
      <c r="E116" s="10" t="n">
        <v>4</v>
      </c>
      <c r="F116" s="10" t="n">
        <f aca="false">D116*E116</f>
        <v>4</v>
      </c>
      <c r="G116" s="12" t="n">
        <v>2918.33</v>
      </c>
      <c r="H116" s="12" t="n">
        <f aca="false">F116*G116</f>
        <v>11673.32</v>
      </c>
    </row>
    <row r="117" customFormat="false" ht="15" hidden="false" customHeight="true" outlineLevel="0" collapsed="false">
      <c r="A117" s="10" t="n">
        <v>18</v>
      </c>
      <c r="B117" s="11" t="s">
        <v>37</v>
      </c>
      <c r="C117" s="10" t="s">
        <v>20</v>
      </c>
      <c r="D117" s="10" t="n">
        <v>1</v>
      </c>
      <c r="E117" s="10" t="n">
        <v>200</v>
      </c>
      <c r="F117" s="10" t="n">
        <f aca="false">D117*E117</f>
        <v>200</v>
      </c>
      <c r="G117" s="12" t="n">
        <v>25.6</v>
      </c>
      <c r="H117" s="12" t="n">
        <f aca="false">F117*G117</f>
        <v>5120</v>
      </c>
    </row>
    <row r="118" customFormat="false" ht="15" hidden="false" customHeight="true" outlineLevel="0" collapsed="false">
      <c r="A118" s="10" t="n">
        <v>19</v>
      </c>
      <c r="B118" s="11" t="s">
        <v>38</v>
      </c>
      <c r="C118" s="10" t="s">
        <v>39</v>
      </c>
      <c r="D118" s="10" t="n">
        <v>1</v>
      </c>
      <c r="E118" s="10" t="n">
        <v>2</v>
      </c>
      <c r="F118" s="10" t="n">
        <f aca="false">D118*E118</f>
        <v>2</v>
      </c>
      <c r="G118" s="12" t="n">
        <v>310.9</v>
      </c>
      <c r="H118" s="12" t="n">
        <f aca="false">F118*G118</f>
        <v>621.8</v>
      </c>
    </row>
    <row r="119" customFormat="false" ht="15" hidden="false" customHeight="true" outlineLevel="0" collapsed="false">
      <c r="A119" s="10" t="n">
        <v>20</v>
      </c>
      <c r="B119" s="11" t="s">
        <v>59</v>
      </c>
      <c r="C119" s="10" t="s">
        <v>22</v>
      </c>
      <c r="D119" s="10" t="n">
        <v>1</v>
      </c>
      <c r="E119" s="10" t="n">
        <v>2</v>
      </c>
      <c r="F119" s="10" t="n">
        <f aca="false">D119*E119</f>
        <v>2</v>
      </c>
      <c r="G119" s="12" t="n">
        <v>187.5</v>
      </c>
      <c r="H119" s="12" t="n">
        <f aca="false">F119*G119</f>
        <v>375</v>
      </c>
    </row>
    <row r="120" customFormat="false" ht="15" hidden="false" customHeight="true" outlineLevel="0" collapsed="false">
      <c r="A120" s="16" t="s">
        <v>41</v>
      </c>
      <c r="B120" s="16"/>
      <c r="C120" s="16"/>
      <c r="D120" s="16"/>
      <c r="E120" s="16"/>
      <c r="F120" s="16"/>
      <c r="G120" s="16"/>
      <c r="H120" s="17" t="n">
        <f aca="false">SUM(H100:H119)</f>
        <v>91085.46</v>
      </c>
    </row>
    <row r="121" customFormat="false" ht="15" hidden="false" customHeight="true" outlineLevel="0" collapsed="false">
      <c r="A121" s="9" t="s">
        <v>62</v>
      </c>
      <c r="B121" s="9"/>
      <c r="C121" s="9"/>
      <c r="D121" s="9"/>
      <c r="E121" s="9"/>
      <c r="F121" s="9"/>
      <c r="G121" s="9"/>
      <c r="H121" s="9"/>
    </row>
    <row r="122" customFormat="false" ht="15" hidden="false" customHeight="true" outlineLevel="0" collapsed="false">
      <c r="A122" s="10" t="n">
        <v>1</v>
      </c>
      <c r="B122" s="11" t="s">
        <v>10</v>
      </c>
      <c r="C122" s="10" t="s">
        <v>11</v>
      </c>
      <c r="D122" s="10" t="n">
        <v>6</v>
      </c>
      <c r="E122" s="10" t="n">
        <v>1</v>
      </c>
      <c r="F122" s="10" t="n">
        <f aca="false">D122*E122</f>
        <v>6</v>
      </c>
      <c r="G122" s="12" t="n">
        <v>9817.67</v>
      </c>
      <c r="H122" s="12" t="n">
        <f aca="false">F122*G122</f>
        <v>58906.02</v>
      </c>
    </row>
    <row r="123" customFormat="false" ht="15" hidden="false" customHeight="true" outlineLevel="0" collapsed="false">
      <c r="A123" s="10" t="n">
        <v>2</v>
      </c>
      <c r="B123" s="13" t="s">
        <v>12</v>
      </c>
      <c r="C123" s="10" t="s">
        <v>11</v>
      </c>
      <c r="D123" s="10" t="n">
        <v>6</v>
      </c>
      <c r="E123" s="10" t="n">
        <v>1</v>
      </c>
      <c r="F123" s="10" t="n">
        <f aca="false">D123*E123</f>
        <v>6</v>
      </c>
      <c r="G123" s="12" t="n">
        <v>4549</v>
      </c>
      <c r="H123" s="12" t="n">
        <f aca="false">F123*G123</f>
        <v>27294</v>
      </c>
    </row>
    <row r="124" customFormat="false" ht="15" hidden="false" customHeight="true" outlineLevel="0" collapsed="false">
      <c r="A124" s="10" t="n">
        <v>3</v>
      </c>
      <c r="B124" s="13" t="s">
        <v>13</v>
      </c>
      <c r="C124" s="10" t="s">
        <v>11</v>
      </c>
      <c r="D124" s="10" t="n">
        <v>6</v>
      </c>
      <c r="E124" s="10" t="n">
        <v>1</v>
      </c>
      <c r="F124" s="10" t="n">
        <f aca="false">D124*E124</f>
        <v>6</v>
      </c>
      <c r="G124" s="12" t="n">
        <v>5028.83</v>
      </c>
      <c r="H124" s="12" t="n">
        <f aca="false">F124*G124</f>
        <v>30172.98</v>
      </c>
    </row>
    <row r="125" customFormat="false" ht="15" hidden="false" customHeight="true" outlineLevel="0" collapsed="false">
      <c r="A125" s="10" t="n">
        <v>4</v>
      </c>
      <c r="B125" s="13" t="s">
        <v>14</v>
      </c>
      <c r="C125" s="10" t="s">
        <v>11</v>
      </c>
      <c r="D125" s="10" t="n">
        <v>6</v>
      </c>
      <c r="E125" s="10" t="n">
        <v>1</v>
      </c>
      <c r="F125" s="10" t="n">
        <f aca="false">D125*E125</f>
        <v>6</v>
      </c>
      <c r="G125" s="12" t="n">
        <v>5463.83</v>
      </c>
      <c r="H125" s="12" t="n">
        <f aca="false">F125*G125</f>
        <v>32782.98</v>
      </c>
    </row>
    <row r="126" customFormat="false" ht="15" hidden="false" customHeight="true" outlineLevel="0" collapsed="false">
      <c r="A126" s="10" t="n">
        <v>5</v>
      </c>
      <c r="B126" s="13" t="s">
        <v>15</v>
      </c>
      <c r="C126" s="10" t="s">
        <v>11</v>
      </c>
      <c r="D126" s="10" t="n">
        <v>6</v>
      </c>
      <c r="E126" s="10" t="n">
        <v>4</v>
      </c>
      <c r="F126" s="10" t="n">
        <f aca="false">D126*E126</f>
        <v>24</v>
      </c>
      <c r="G126" s="12" t="n">
        <v>2682.67</v>
      </c>
      <c r="H126" s="12" t="n">
        <f aca="false">F126*G126</f>
        <v>64384.08</v>
      </c>
    </row>
    <row r="127" customFormat="false" ht="15" hidden="false" customHeight="true" outlineLevel="0" collapsed="false">
      <c r="A127" s="10" t="n">
        <v>6</v>
      </c>
      <c r="B127" s="13" t="s">
        <v>16</v>
      </c>
      <c r="C127" s="10" t="s">
        <v>11</v>
      </c>
      <c r="D127" s="10" t="n">
        <v>6</v>
      </c>
      <c r="E127" s="10" t="n">
        <v>2</v>
      </c>
      <c r="F127" s="10" t="n">
        <f aca="false">D127*E127</f>
        <v>12</v>
      </c>
      <c r="G127" s="12" t="n">
        <v>3376.83</v>
      </c>
      <c r="H127" s="12" t="n">
        <f aca="false">F127*G127</f>
        <v>40521.96</v>
      </c>
    </row>
    <row r="128" customFormat="false" ht="15" hidden="false" customHeight="true" outlineLevel="0" collapsed="false">
      <c r="A128" s="10" t="n">
        <v>7</v>
      </c>
      <c r="B128" s="13" t="s">
        <v>17</v>
      </c>
      <c r="C128" s="10" t="s">
        <v>11</v>
      </c>
      <c r="D128" s="10" t="n">
        <v>6</v>
      </c>
      <c r="E128" s="10" t="n">
        <v>4</v>
      </c>
      <c r="F128" s="10" t="n">
        <f aca="false">D128*E128</f>
        <v>24</v>
      </c>
      <c r="G128" s="12" t="n">
        <v>2945.83</v>
      </c>
      <c r="H128" s="12" t="n">
        <f aca="false">F128*G128</f>
        <v>70699.92</v>
      </c>
    </row>
    <row r="129" customFormat="false" ht="15.75" hidden="false" customHeight="true" outlineLevel="0" collapsed="false">
      <c r="A129" s="10" t="n">
        <v>8</v>
      </c>
      <c r="B129" s="13" t="s">
        <v>18</v>
      </c>
      <c r="C129" s="10" t="s">
        <v>11</v>
      </c>
      <c r="D129" s="10" t="n">
        <v>6</v>
      </c>
      <c r="E129" s="10" t="n">
        <v>1</v>
      </c>
      <c r="F129" s="10" t="n">
        <f aca="false">D129*E129</f>
        <v>6</v>
      </c>
      <c r="G129" s="12" t="n">
        <v>12085.5</v>
      </c>
      <c r="H129" s="12" t="n">
        <f aca="false">F129*G129</f>
        <v>72513</v>
      </c>
    </row>
    <row r="130" customFormat="false" ht="15.75" hidden="false" customHeight="true" outlineLevel="0" collapsed="false">
      <c r="A130" s="10" t="n">
        <v>9</v>
      </c>
      <c r="B130" s="13" t="s">
        <v>19</v>
      </c>
      <c r="C130" s="10" t="s">
        <v>20</v>
      </c>
      <c r="D130" s="10" t="n">
        <v>6</v>
      </c>
      <c r="E130" s="10" t="n">
        <v>2000</v>
      </c>
      <c r="F130" s="10" t="n">
        <v>2000</v>
      </c>
      <c r="G130" s="12" t="n">
        <v>32.5</v>
      </c>
      <c r="H130" s="12" t="n">
        <f aca="false">F130*G130</f>
        <v>65000</v>
      </c>
    </row>
    <row r="131" customFormat="false" ht="15.75" hidden="false" customHeight="true" outlineLevel="0" collapsed="false">
      <c r="A131" s="10" t="n">
        <v>10</v>
      </c>
      <c r="B131" s="13" t="s">
        <v>21</v>
      </c>
      <c r="C131" s="10" t="s">
        <v>22</v>
      </c>
      <c r="D131" s="10" t="n">
        <v>6</v>
      </c>
      <c r="E131" s="10" t="n">
        <v>40</v>
      </c>
      <c r="F131" s="10" t="n">
        <f aca="false">D131*E131</f>
        <v>240</v>
      </c>
      <c r="G131" s="12" t="n">
        <v>46.39</v>
      </c>
      <c r="H131" s="12" t="n">
        <f aca="false">F131*G131</f>
        <v>11133.6</v>
      </c>
    </row>
    <row r="132" customFormat="false" ht="15.75" hidden="false" customHeight="true" outlineLevel="0" collapsed="false">
      <c r="A132" s="10" t="n">
        <v>11</v>
      </c>
      <c r="B132" s="13" t="s">
        <v>23</v>
      </c>
      <c r="C132" s="10" t="s">
        <v>24</v>
      </c>
      <c r="D132" s="10" t="n">
        <v>6</v>
      </c>
      <c r="E132" s="10" t="n">
        <v>600</v>
      </c>
      <c r="F132" s="10" t="n">
        <f aca="false">D132*E132</f>
        <v>3600</v>
      </c>
      <c r="G132" s="12" t="n">
        <v>3.5</v>
      </c>
      <c r="H132" s="12" t="n">
        <f aca="false">F132*G132</f>
        <v>12600</v>
      </c>
    </row>
    <row r="133" customFormat="false" ht="15.75" hidden="false" customHeight="true" outlineLevel="0" collapsed="false">
      <c r="A133" s="10" t="n">
        <v>12</v>
      </c>
      <c r="B133" s="13" t="s">
        <v>25</v>
      </c>
      <c r="C133" s="10" t="s">
        <v>24</v>
      </c>
      <c r="D133" s="10" t="n">
        <v>6</v>
      </c>
      <c r="E133" s="10" t="n">
        <v>150</v>
      </c>
      <c r="F133" s="10" t="n">
        <f aca="false">D133*E133</f>
        <v>900</v>
      </c>
      <c r="G133" s="12" t="n">
        <v>5.17</v>
      </c>
      <c r="H133" s="12" t="n">
        <f aca="false">F133*G133</f>
        <v>4653</v>
      </c>
    </row>
    <row r="134" customFormat="false" ht="15.75" hidden="false" customHeight="true" outlineLevel="0" collapsed="false">
      <c r="A134" s="10" t="n">
        <v>13</v>
      </c>
      <c r="B134" s="13" t="s">
        <v>26</v>
      </c>
      <c r="C134" s="10" t="s">
        <v>27</v>
      </c>
      <c r="D134" s="10" t="n">
        <v>6</v>
      </c>
      <c r="E134" s="10" t="n">
        <v>800</v>
      </c>
      <c r="F134" s="10" t="n">
        <f aca="false">D134*E134</f>
        <v>4800</v>
      </c>
      <c r="G134" s="12" t="n">
        <v>26.67</v>
      </c>
      <c r="H134" s="12" t="n">
        <f aca="false">F134*G134</f>
        <v>128016</v>
      </c>
    </row>
    <row r="135" customFormat="false" ht="15.75" hidden="false" customHeight="true" outlineLevel="0" collapsed="false">
      <c r="A135" s="10" t="n">
        <v>14</v>
      </c>
      <c r="B135" s="13" t="s">
        <v>28</v>
      </c>
      <c r="C135" s="10" t="s">
        <v>29</v>
      </c>
      <c r="D135" s="10" t="n">
        <v>6</v>
      </c>
      <c r="E135" s="10" t="n">
        <v>100</v>
      </c>
      <c r="F135" s="10" t="n">
        <v>100</v>
      </c>
      <c r="G135" s="12" t="n">
        <v>45.5</v>
      </c>
      <c r="H135" s="12" t="n">
        <f aca="false">F135*G135</f>
        <v>4550</v>
      </c>
    </row>
    <row r="136" customFormat="false" ht="14.25" hidden="false" customHeight="true" outlineLevel="0" collapsed="false">
      <c r="A136" s="10" t="n">
        <v>15</v>
      </c>
      <c r="B136" s="13" t="s">
        <v>30</v>
      </c>
      <c r="C136" s="10" t="s">
        <v>29</v>
      </c>
      <c r="D136" s="10" t="n">
        <v>6</v>
      </c>
      <c r="E136" s="10" t="n">
        <v>120</v>
      </c>
      <c r="F136" s="10" t="n">
        <v>120</v>
      </c>
      <c r="G136" s="12" t="n">
        <v>58.33</v>
      </c>
      <c r="H136" s="12" t="n">
        <f aca="false">F136*G136</f>
        <v>6999.6</v>
      </c>
    </row>
    <row r="137" customFormat="false" ht="15.75" hidden="false" customHeight="true" outlineLevel="0" collapsed="false">
      <c r="A137" s="10" t="n">
        <v>16</v>
      </c>
      <c r="B137" s="13" t="s">
        <v>31</v>
      </c>
      <c r="C137" s="10" t="s">
        <v>11</v>
      </c>
      <c r="D137" s="10" t="n">
        <v>6</v>
      </c>
      <c r="E137" s="10" t="n">
        <v>3</v>
      </c>
      <c r="F137" s="10" t="n">
        <f aca="false">D137*E137</f>
        <v>18</v>
      </c>
      <c r="G137" s="12" t="n">
        <v>3820.5</v>
      </c>
      <c r="H137" s="12" t="n">
        <f aca="false">F137*G137</f>
        <v>68769</v>
      </c>
    </row>
    <row r="138" customFormat="false" ht="15.75" hidden="false" customHeight="true" outlineLevel="0" collapsed="false">
      <c r="A138" s="10" t="n">
        <v>17</v>
      </c>
      <c r="B138" s="15" t="s">
        <v>32</v>
      </c>
      <c r="C138" s="10" t="s">
        <v>33</v>
      </c>
      <c r="D138" s="10" t="n">
        <v>6</v>
      </c>
      <c r="E138" s="10" t="n">
        <v>180</v>
      </c>
      <c r="F138" s="10" t="n">
        <f aca="false">D138*E138</f>
        <v>1080</v>
      </c>
      <c r="G138" s="12" t="n">
        <v>193.67</v>
      </c>
      <c r="H138" s="12" t="n">
        <f aca="false">F138*G138</f>
        <v>209163.6</v>
      </c>
      <c r="K138" s="33"/>
    </row>
    <row r="139" customFormat="false" ht="24" hidden="false" customHeight="true" outlineLevel="0" collapsed="false">
      <c r="A139" s="10" t="n">
        <v>18</v>
      </c>
      <c r="B139" s="15" t="s">
        <v>34</v>
      </c>
      <c r="C139" s="10" t="s">
        <v>33</v>
      </c>
      <c r="D139" s="10" t="n">
        <v>6</v>
      </c>
      <c r="E139" s="10" t="n">
        <v>20</v>
      </c>
      <c r="F139" s="10" t="n">
        <f aca="false">D139*E139</f>
        <v>120</v>
      </c>
      <c r="G139" s="12" t="n">
        <v>248</v>
      </c>
      <c r="H139" s="12" t="n">
        <f aca="false">F139*G139</f>
        <v>29760</v>
      </c>
      <c r="K139" s="33"/>
    </row>
    <row r="140" customFormat="false" ht="24" hidden="false" customHeight="true" outlineLevel="0" collapsed="false">
      <c r="A140" s="10" t="n">
        <v>19</v>
      </c>
      <c r="B140" s="13" t="s">
        <v>35</v>
      </c>
      <c r="C140" s="10" t="s">
        <v>11</v>
      </c>
      <c r="D140" s="10" t="n">
        <v>6</v>
      </c>
      <c r="E140" s="10" t="n">
        <v>20</v>
      </c>
      <c r="F140" s="10" t="n">
        <f aca="false">D140*E140</f>
        <v>120</v>
      </c>
      <c r="G140" s="12" t="n">
        <v>658.33</v>
      </c>
      <c r="H140" s="12" t="n">
        <f aca="false">F140*G140</f>
        <v>78999.6</v>
      </c>
    </row>
    <row r="141" customFormat="false" ht="15.75" hidden="false" customHeight="true" outlineLevel="0" collapsed="false">
      <c r="A141" s="10" t="n">
        <v>20</v>
      </c>
      <c r="B141" s="13" t="s">
        <v>36</v>
      </c>
      <c r="C141" s="10" t="s">
        <v>22</v>
      </c>
      <c r="D141" s="10" t="n">
        <v>6</v>
      </c>
      <c r="E141" s="10" t="n">
        <v>1000</v>
      </c>
      <c r="F141" s="10" t="n">
        <f aca="false">D141*E141</f>
        <v>6000</v>
      </c>
      <c r="G141" s="12" t="n">
        <v>34</v>
      </c>
      <c r="H141" s="12" t="n">
        <f aca="false">F141*G141</f>
        <v>204000</v>
      </c>
    </row>
    <row r="142" customFormat="false" ht="15.75" hidden="false" customHeight="true" outlineLevel="0" collapsed="false">
      <c r="A142" s="10" t="n">
        <v>21</v>
      </c>
      <c r="B142" s="13" t="s">
        <v>37</v>
      </c>
      <c r="C142" s="10" t="s">
        <v>20</v>
      </c>
      <c r="D142" s="10" t="n">
        <v>6</v>
      </c>
      <c r="E142" s="10" t="n">
        <v>2000</v>
      </c>
      <c r="F142" s="10" t="n">
        <v>2000</v>
      </c>
      <c r="G142" s="12" t="n">
        <v>25.6</v>
      </c>
      <c r="H142" s="12" t="n">
        <f aca="false">F142*G142</f>
        <v>51200</v>
      </c>
    </row>
    <row r="143" customFormat="false" ht="15.75" hidden="false" customHeight="true" outlineLevel="0" collapsed="false">
      <c r="A143" s="10" t="n">
        <v>22</v>
      </c>
      <c r="B143" s="13" t="s">
        <v>38</v>
      </c>
      <c r="C143" s="10" t="s">
        <v>39</v>
      </c>
      <c r="D143" s="10" t="n">
        <v>6</v>
      </c>
      <c r="E143" s="10" t="n">
        <v>2</v>
      </c>
      <c r="F143" s="10" t="n">
        <f aca="false">D143*E143</f>
        <v>12</v>
      </c>
      <c r="G143" s="12" t="n">
        <v>310.9</v>
      </c>
      <c r="H143" s="12" t="n">
        <f aca="false">F143*G143</f>
        <v>3730.8</v>
      </c>
    </row>
    <row r="144" customFormat="false" ht="15.75" hidden="false" customHeight="true" outlineLevel="0" collapsed="false">
      <c r="A144" s="10" t="n">
        <v>23</v>
      </c>
      <c r="B144" s="13" t="s">
        <v>40</v>
      </c>
      <c r="C144" s="10" t="s">
        <v>22</v>
      </c>
      <c r="D144" s="10" t="n">
        <v>6</v>
      </c>
      <c r="E144" s="10" t="n">
        <v>2</v>
      </c>
      <c r="F144" s="10" t="n">
        <f aca="false">D144*E144</f>
        <v>12</v>
      </c>
      <c r="G144" s="12" t="n">
        <v>213.17</v>
      </c>
      <c r="H144" s="12" t="n">
        <f aca="false">F144*G144</f>
        <v>2558.04</v>
      </c>
    </row>
    <row r="145" customFormat="false" ht="15" hidden="false" customHeight="true" outlineLevel="0" collapsed="false">
      <c r="A145" s="16" t="s">
        <v>41</v>
      </c>
      <c r="B145" s="16"/>
      <c r="C145" s="16"/>
      <c r="D145" s="16"/>
      <c r="E145" s="16"/>
      <c r="F145" s="16"/>
      <c r="G145" s="16"/>
      <c r="H145" s="17" t="n">
        <f aca="false">SUM(H122:H144)</f>
        <v>1278408.18</v>
      </c>
    </row>
    <row r="146" customFormat="false" ht="15.75" hidden="false" customHeight="true" outlineLevel="0" collapsed="false">
      <c r="A146" s="27" t="s">
        <v>49</v>
      </c>
      <c r="B146" s="27"/>
      <c r="C146" s="27"/>
      <c r="D146" s="27"/>
      <c r="E146" s="27"/>
      <c r="F146" s="27"/>
      <c r="G146" s="27"/>
      <c r="H146" s="28" t="n">
        <f aca="false">H145+H120+H98+H84</f>
        <v>1670469.46</v>
      </c>
    </row>
    <row r="147" customFormat="false" ht="15.75" hidden="false" customHeight="true" outlineLevel="0" collapsed="false">
      <c r="A147" s="8" t="s">
        <v>63</v>
      </c>
      <c r="B147" s="8"/>
      <c r="C147" s="8"/>
      <c r="D147" s="8"/>
      <c r="E147" s="8"/>
      <c r="F147" s="8"/>
      <c r="G147" s="8"/>
      <c r="H147" s="8"/>
    </row>
    <row r="148" customFormat="false" ht="15.75" hidden="false" customHeight="true" outlineLevel="0" collapsed="false">
      <c r="A148" s="9" t="s">
        <v>64</v>
      </c>
      <c r="B148" s="9"/>
      <c r="C148" s="9"/>
      <c r="D148" s="9"/>
      <c r="E148" s="9"/>
      <c r="F148" s="9"/>
      <c r="G148" s="9"/>
      <c r="H148" s="9"/>
    </row>
    <row r="149" customFormat="false" ht="15.75" hidden="false" customHeight="true" outlineLevel="0" collapsed="false">
      <c r="A149" s="10" t="n">
        <v>1</v>
      </c>
      <c r="B149" s="18" t="s">
        <v>43</v>
      </c>
      <c r="C149" s="10" t="s">
        <v>11</v>
      </c>
      <c r="D149" s="10" t="n">
        <v>1</v>
      </c>
      <c r="E149" s="10" t="n">
        <v>1</v>
      </c>
      <c r="F149" s="23" t="n">
        <f aca="false">D149*E149</f>
        <v>1</v>
      </c>
      <c r="G149" s="24" t="n">
        <v>1792.33</v>
      </c>
      <c r="H149" s="19" t="n">
        <f aca="false">F149*G149</f>
        <v>1792.33</v>
      </c>
    </row>
    <row r="150" customFormat="false" ht="15.75" hidden="false" customHeight="true" outlineLevel="0" collapsed="false">
      <c r="A150" s="10" t="n">
        <v>2</v>
      </c>
      <c r="B150" s="20" t="s">
        <v>44</v>
      </c>
      <c r="C150" s="10" t="s">
        <v>11</v>
      </c>
      <c r="D150" s="10" t="n">
        <v>1</v>
      </c>
      <c r="E150" s="10" t="n">
        <v>1</v>
      </c>
      <c r="F150" s="23" t="n">
        <f aca="false">D150*E150</f>
        <v>1</v>
      </c>
      <c r="G150" s="24" t="n">
        <v>2082.17</v>
      </c>
      <c r="H150" s="19" t="n">
        <f aca="false">F150*G150</f>
        <v>2082.17</v>
      </c>
    </row>
    <row r="151" customFormat="false" ht="15.75" hidden="false" customHeight="true" outlineLevel="0" collapsed="false">
      <c r="A151" s="10" t="n">
        <v>3</v>
      </c>
      <c r="B151" s="20" t="s">
        <v>45</v>
      </c>
      <c r="C151" s="10" t="s">
        <v>11</v>
      </c>
      <c r="D151" s="10" t="n">
        <v>1</v>
      </c>
      <c r="E151" s="10" t="n">
        <v>1</v>
      </c>
      <c r="F151" s="23" t="n">
        <f aca="false">D151*E151</f>
        <v>1</v>
      </c>
      <c r="G151" s="24" t="n">
        <v>4218.5</v>
      </c>
      <c r="H151" s="19" t="n">
        <f aca="false">F151*G151</f>
        <v>4218.5</v>
      </c>
    </row>
    <row r="152" customFormat="false" ht="15.75" hidden="false" customHeight="true" outlineLevel="0" collapsed="false">
      <c r="A152" s="10" t="n">
        <v>4</v>
      </c>
      <c r="B152" s="20" t="s">
        <v>15</v>
      </c>
      <c r="C152" s="10" t="s">
        <v>11</v>
      </c>
      <c r="D152" s="10" t="n">
        <v>1</v>
      </c>
      <c r="E152" s="10" t="n">
        <v>2</v>
      </c>
      <c r="F152" s="23" t="n">
        <f aca="false">D152*E152</f>
        <v>2</v>
      </c>
      <c r="G152" s="24" t="n">
        <v>2682.67</v>
      </c>
      <c r="H152" s="19" t="n">
        <f aca="false">F152*G152</f>
        <v>5365.34</v>
      </c>
    </row>
    <row r="153" customFormat="false" ht="15.75" hidden="false" customHeight="true" outlineLevel="0" collapsed="false">
      <c r="A153" s="10" t="n">
        <v>5</v>
      </c>
      <c r="B153" s="20" t="s">
        <v>17</v>
      </c>
      <c r="C153" s="10" t="s">
        <v>11</v>
      </c>
      <c r="D153" s="10" t="n">
        <v>1</v>
      </c>
      <c r="E153" s="10" t="n">
        <v>2</v>
      </c>
      <c r="F153" s="23" t="n">
        <f aca="false">D153*E153</f>
        <v>2</v>
      </c>
      <c r="G153" s="24" t="n">
        <v>2945.83</v>
      </c>
      <c r="H153" s="19" t="n">
        <f aca="false">F153*G153</f>
        <v>5891.66</v>
      </c>
    </row>
    <row r="154" customFormat="false" ht="15.75" hidden="false" customHeight="true" outlineLevel="0" collapsed="false">
      <c r="A154" s="10" t="n">
        <v>6</v>
      </c>
      <c r="B154" s="20" t="s">
        <v>46</v>
      </c>
      <c r="C154" s="10" t="s">
        <v>11</v>
      </c>
      <c r="D154" s="10" t="n">
        <v>1</v>
      </c>
      <c r="E154" s="10" t="n">
        <v>1</v>
      </c>
      <c r="F154" s="23" t="n">
        <f aca="false">D154*E154</f>
        <v>1</v>
      </c>
      <c r="G154" s="24" t="n">
        <v>1830.83</v>
      </c>
      <c r="H154" s="19" t="n">
        <f aca="false">F154*G154</f>
        <v>1830.83</v>
      </c>
    </row>
    <row r="155" customFormat="false" ht="15" hidden="false" customHeight="true" outlineLevel="0" collapsed="false">
      <c r="A155" s="10" t="n">
        <v>7</v>
      </c>
      <c r="B155" s="20" t="s">
        <v>23</v>
      </c>
      <c r="C155" s="10" t="s">
        <v>24</v>
      </c>
      <c r="D155" s="10" t="n">
        <v>1</v>
      </c>
      <c r="E155" s="10" t="n">
        <v>120</v>
      </c>
      <c r="F155" s="23" t="n">
        <f aca="false">D155*E155</f>
        <v>120</v>
      </c>
      <c r="G155" s="24" t="n">
        <v>3.5</v>
      </c>
      <c r="H155" s="19" t="n">
        <f aca="false">F155*G155</f>
        <v>420</v>
      </c>
    </row>
    <row r="156" customFormat="false" ht="15.75" hidden="false" customHeight="true" outlineLevel="0" collapsed="false">
      <c r="A156" s="10" t="n">
        <v>8</v>
      </c>
      <c r="B156" s="20" t="s">
        <v>25</v>
      </c>
      <c r="C156" s="10" t="s">
        <v>24</v>
      </c>
      <c r="D156" s="10" t="n">
        <v>1</v>
      </c>
      <c r="E156" s="10" t="n">
        <v>30</v>
      </c>
      <c r="F156" s="23" t="n">
        <f aca="false">D156*E156</f>
        <v>30</v>
      </c>
      <c r="G156" s="24" t="n">
        <v>5.17</v>
      </c>
      <c r="H156" s="19" t="n">
        <f aca="false">F156*G156</f>
        <v>155.1</v>
      </c>
    </row>
    <row r="157" customFormat="false" ht="15.75" hidden="false" customHeight="true" outlineLevel="0" collapsed="false">
      <c r="A157" s="10" t="n">
        <v>9</v>
      </c>
      <c r="B157" s="20" t="s">
        <v>28</v>
      </c>
      <c r="C157" s="10" t="s">
        <v>29</v>
      </c>
      <c r="D157" s="10" t="n">
        <v>1</v>
      </c>
      <c r="E157" s="10" t="n">
        <v>30</v>
      </c>
      <c r="F157" s="23" t="n">
        <f aca="false">D157*E157</f>
        <v>30</v>
      </c>
      <c r="G157" s="24" t="n">
        <v>45.5</v>
      </c>
      <c r="H157" s="19" t="n">
        <f aca="false">F157*G157</f>
        <v>1365</v>
      </c>
    </row>
    <row r="158" customFormat="false" ht="15.75" hidden="false" customHeight="true" outlineLevel="0" collapsed="false">
      <c r="A158" s="10" t="n">
        <v>10</v>
      </c>
      <c r="B158" s="21" t="s">
        <v>32</v>
      </c>
      <c r="C158" s="10" t="s">
        <v>33</v>
      </c>
      <c r="D158" s="10" t="n">
        <v>1</v>
      </c>
      <c r="E158" s="10" t="n">
        <v>20</v>
      </c>
      <c r="F158" s="23" t="n">
        <f aca="false">D158*E158</f>
        <v>20</v>
      </c>
      <c r="G158" s="24" t="n">
        <v>193.67</v>
      </c>
      <c r="H158" s="19" t="n">
        <f aca="false">F158*G158</f>
        <v>3873.4</v>
      </c>
    </row>
    <row r="159" customFormat="false" ht="24" hidden="false" customHeight="true" outlineLevel="0" collapsed="false">
      <c r="A159" s="10" t="n">
        <v>11</v>
      </c>
      <c r="B159" s="21" t="s">
        <v>34</v>
      </c>
      <c r="C159" s="10" t="s">
        <v>33</v>
      </c>
      <c r="D159" s="10" t="n">
        <v>1</v>
      </c>
      <c r="E159" s="10" t="n">
        <v>4</v>
      </c>
      <c r="F159" s="23" t="n">
        <f aca="false">D159*E159</f>
        <v>4</v>
      </c>
      <c r="G159" s="24" t="n">
        <v>248</v>
      </c>
      <c r="H159" s="19" t="n">
        <f aca="false">F159*G159</f>
        <v>992</v>
      </c>
    </row>
    <row r="160" customFormat="false" ht="12.75" hidden="false" customHeight="true" outlineLevel="0" collapsed="false">
      <c r="A160" s="10" t="n">
        <v>12</v>
      </c>
      <c r="B160" s="20" t="s">
        <v>47</v>
      </c>
      <c r="C160" s="10" t="s">
        <v>11</v>
      </c>
      <c r="D160" s="10" t="n">
        <v>1</v>
      </c>
      <c r="E160" s="10" t="n">
        <v>6</v>
      </c>
      <c r="F160" s="23" t="n">
        <f aca="false">D160*E160</f>
        <v>6</v>
      </c>
      <c r="G160" s="24" t="n">
        <v>309.67</v>
      </c>
      <c r="H160" s="19" t="n">
        <f aca="false">F160*G160</f>
        <v>1858.02</v>
      </c>
    </row>
    <row r="161" customFormat="false" ht="17.25" hidden="false" customHeight="true" outlineLevel="0" collapsed="false">
      <c r="A161" s="34" t="s">
        <v>41</v>
      </c>
      <c r="B161" s="34"/>
      <c r="C161" s="34"/>
      <c r="D161" s="34"/>
      <c r="E161" s="34"/>
      <c r="F161" s="34"/>
      <c r="G161" s="34"/>
      <c r="H161" s="35" t="n">
        <f aca="false">SUM(H149:H160)</f>
        <v>29844.35</v>
      </c>
    </row>
    <row r="162" customFormat="false" ht="17.25" hidden="false" customHeight="true" outlineLevel="0" collapsed="false">
      <c r="A162" s="9" t="s">
        <v>65</v>
      </c>
      <c r="B162" s="9"/>
      <c r="C162" s="9"/>
      <c r="D162" s="9"/>
      <c r="E162" s="9"/>
      <c r="F162" s="9"/>
      <c r="G162" s="9"/>
      <c r="H162" s="9"/>
    </row>
    <row r="163" customFormat="false" ht="18" hidden="false" customHeight="true" outlineLevel="0" collapsed="false">
      <c r="A163" s="23" t="n">
        <v>1</v>
      </c>
      <c r="B163" s="30" t="s">
        <v>53</v>
      </c>
      <c r="C163" s="23" t="s">
        <v>11</v>
      </c>
      <c r="D163" s="23" t="n">
        <v>3</v>
      </c>
      <c r="E163" s="23" t="n">
        <v>1</v>
      </c>
      <c r="F163" s="23" t="n">
        <f aca="false">D163*E163</f>
        <v>3</v>
      </c>
      <c r="G163" s="24" t="n">
        <v>3539.17</v>
      </c>
      <c r="H163" s="24" t="n">
        <f aca="false">F163*G163</f>
        <v>10617.51</v>
      </c>
    </row>
    <row r="164" customFormat="false" ht="15.75" hidden="false" customHeight="true" outlineLevel="0" collapsed="false">
      <c r="A164" s="23" t="n">
        <v>2</v>
      </c>
      <c r="B164" s="30" t="s">
        <v>54</v>
      </c>
      <c r="C164" s="23" t="s">
        <v>11</v>
      </c>
      <c r="D164" s="23" t="n">
        <v>2</v>
      </c>
      <c r="E164" s="23" t="n">
        <v>1</v>
      </c>
      <c r="F164" s="23" t="n">
        <f aca="false">D164*E164</f>
        <v>2</v>
      </c>
      <c r="G164" s="24" t="n">
        <v>3961.67</v>
      </c>
      <c r="H164" s="24" t="n">
        <f aca="false">F164*G164</f>
        <v>7923.34</v>
      </c>
    </row>
    <row r="165" customFormat="false" ht="15.75" hidden="false" customHeight="true" outlineLevel="0" collapsed="false">
      <c r="A165" s="23" t="n">
        <v>3</v>
      </c>
      <c r="B165" s="30" t="s">
        <v>13</v>
      </c>
      <c r="C165" s="23" t="s">
        <v>11</v>
      </c>
      <c r="D165" s="23" t="n">
        <v>2</v>
      </c>
      <c r="E165" s="23" t="n">
        <v>1</v>
      </c>
      <c r="F165" s="23" t="n">
        <f aca="false">D165*E165</f>
        <v>2</v>
      </c>
      <c r="G165" s="24" t="n">
        <v>5028.83</v>
      </c>
      <c r="H165" s="24" t="n">
        <f aca="false">F165*G165</f>
        <v>10057.66</v>
      </c>
    </row>
    <row r="166" customFormat="false" ht="15.75" hidden="false" customHeight="true" outlineLevel="0" collapsed="false">
      <c r="A166" s="23" t="n">
        <v>4</v>
      </c>
      <c r="B166" s="30" t="s">
        <v>15</v>
      </c>
      <c r="C166" s="23" t="s">
        <v>11</v>
      </c>
      <c r="D166" s="23" t="n">
        <v>2</v>
      </c>
      <c r="E166" s="23" t="n">
        <v>2</v>
      </c>
      <c r="F166" s="23" t="n">
        <f aca="false">D166*E166</f>
        <v>4</v>
      </c>
      <c r="G166" s="24" t="n">
        <v>2682.67</v>
      </c>
      <c r="H166" s="24" t="n">
        <f aca="false">F166*G166</f>
        <v>10730.68</v>
      </c>
    </row>
    <row r="167" customFormat="false" ht="15.75" hidden="false" customHeight="true" outlineLevel="0" collapsed="false">
      <c r="A167" s="23" t="n">
        <v>5</v>
      </c>
      <c r="B167" s="30" t="s">
        <v>16</v>
      </c>
      <c r="C167" s="23" t="s">
        <v>11</v>
      </c>
      <c r="D167" s="23" t="n">
        <v>2</v>
      </c>
      <c r="E167" s="23" t="n">
        <v>2</v>
      </c>
      <c r="F167" s="23" t="n">
        <f aca="false">D167*E167</f>
        <v>4</v>
      </c>
      <c r="G167" s="24" t="n">
        <v>3376.83</v>
      </c>
      <c r="H167" s="24" t="n">
        <f aca="false">F167*G167</f>
        <v>13507.32</v>
      </c>
    </row>
    <row r="168" customFormat="false" ht="15.75" hidden="false" customHeight="true" outlineLevel="0" collapsed="false">
      <c r="A168" s="23" t="n">
        <v>6</v>
      </c>
      <c r="B168" s="30" t="s">
        <v>55</v>
      </c>
      <c r="C168" s="23" t="s">
        <v>11</v>
      </c>
      <c r="D168" s="23" t="n">
        <v>2</v>
      </c>
      <c r="E168" s="23" t="n">
        <v>1</v>
      </c>
      <c r="F168" s="23" t="n">
        <f aca="false">D168*E168</f>
        <v>2</v>
      </c>
      <c r="G168" s="24" t="n">
        <v>3638</v>
      </c>
      <c r="H168" s="24" t="n">
        <f aca="false">F168*G168</f>
        <v>7276</v>
      </c>
    </row>
    <row r="169" customFormat="false" ht="15.75" hidden="false" customHeight="true" outlineLevel="0" collapsed="false">
      <c r="A169" s="23" t="n">
        <v>7</v>
      </c>
      <c r="B169" s="30" t="s">
        <v>19</v>
      </c>
      <c r="C169" s="23" t="s">
        <v>20</v>
      </c>
      <c r="D169" s="23" t="n">
        <v>2</v>
      </c>
      <c r="E169" s="23" t="n">
        <v>144</v>
      </c>
      <c r="F169" s="23" t="n">
        <v>144</v>
      </c>
      <c r="G169" s="24" t="n">
        <v>32.5</v>
      </c>
      <c r="H169" s="24" t="n">
        <f aca="false">F169*G169</f>
        <v>4680</v>
      </c>
    </row>
    <row r="170" customFormat="false" ht="15.75" hidden="false" customHeight="true" outlineLevel="0" collapsed="false">
      <c r="A170" s="23" t="n">
        <v>8</v>
      </c>
      <c r="B170" s="30" t="s">
        <v>23</v>
      </c>
      <c r="C170" s="23" t="s">
        <v>24</v>
      </c>
      <c r="D170" s="23" t="n">
        <v>2</v>
      </c>
      <c r="E170" s="23" t="n">
        <v>400</v>
      </c>
      <c r="F170" s="23" t="n">
        <f aca="false">D170*E170</f>
        <v>800</v>
      </c>
      <c r="G170" s="24" t="n">
        <v>3.5</v>
      </c>
      <c r="H170" s="24" t="n">
        <f aca="false">F170*G170</f>
        <v>2800</v>
      </c>
    </row>
    <row r="171" customFormat="false" ht="15.75" hidden="false" customHeight="true" outlineLevel="0" collapsed="false">
      <c r="A171" s="23" t="n">
        <v>9</v>
      </c>
      <c r="B171" s="30" t="s">
        <v>25</v>
      </c>
      <c r="C171" s="23" t="s">
        <v>24</v>
      </c>
      <c r="D171" s="23" t="n">
        <v>2</v>
      </c>
      <c r="E171" s="23" t="n">
        <v>100</v>
      </c>
      <c r="F171" s="23" t="n">
        <f aca="false">D171*E171</f>
        <v>200</v>
      </c>
      <c r="G171" s="24" t="n">
        <v>5.17</v>
      </c>
      <c r="H171" s="24" t="n">
        <f aca="false">F171*G171</f>
        <v>1034</v>
      </c>
    </row>
    <row r="172" customFormat="false" ht="15.75" hidden="false" customHeight="true" outlineLevel="0" collapsed="false">
      <c r="A172" s="23" t="n">
        <v>10</v>
      </c>
      <c r="B172" s="30" t="s">
        <v>26</v>
      </c>
      <c r="C172" s="23" t="s">
        <v>27</v>
      </c>
      <c r="D172" s="23" t="n">
        <v>2</v>
      </c>
      <c r="E172" s="23" t="n">
        <v>200</v>
      </c>
      <c r="F172" s="23" t="n">
        <f aca="false">D172*E172</f>
        <v>400</v>
      </c>
      <c r="G172" s="24" t="n">
        <v>26.67</v>
      </c>
      <c r="H172" s="24" t="n">
        <f aca="false">F172*G172</f>
        <v>10668</v>
      </c>
    </row>
    <row r="173" customFormat="false" ht="15.75" hidden="false" customHeight="true" outlineLevel="0" collapsed="false">
      <c r="A173" s="23" t="n">
        <v>11</v>
      </c>
      <c r="B173" s="30" t="s">
        <v>28</v>
      </c>
      <c r="C173" s="23" t="s">
        <v>29</v>
      </c>
      <c r="D173" s="23" t="n">
        <v>2</v>
      </c>
      <c r="E173" s="23" t="n">
        <v>50</v>
      </c>
      <c r="F173" s="23" t="n">
        <v>50</v>
      </c>
      <c r="G173" s="24" t="n">
        <v>45.5</v>
      </c>
      <c r="H173" s="24" t="n">
        <f aca="false">F173*G173</f>
        <v>2275</v>
      </c>
    </row>
    <row r="174" customFormat="false" ht="15.75" hidden="false" customHeight="true" outlineLevel="0" collapsed="false">
      <c r="A174" s="23" t="n">
        <v>12</v>
      </c>
      <c r="B174" s="30" t="s">
        <v>30</v>
      </c>
      <c r="C174" s="23" t="s">
        <v>29</v>
      </c>
      <c r="D174" s="23" t="n">
        <v>2</v>
      </c>
      <c r="E174" s="23" t="n">
        <v>200</v>
      </c>
      <c r="F174" s="23" t="n">
        <v>200</v>
      </c>
      <c r="G174" s="24" t="n">
        <v>58.33</v>
      </c>
      <c r="H174" s="24" t="n">
        <f aca="false">F174*G174</f>
        <v>11666</v>
      </c>
    </row>
    <row r="175" customFormat="false" ht="15.75" hidden="false" customHeight="true" outlineLevel="0" collapsed="false">
      <c r="A175" s="23" t="n">
        <v>13</v>
      </c>
      <c r="B175" s="30" t="s">
        <v>56</v>
      </c>
      <c r="C175" s="23" t="s">
        <v>11</v>
      </c>
      <c r="D175" s="23" t="n">
        <v>2</v>
      </c>
      <c r="E175" s="23" t="n">
        <v>2</v>
      </c>
      <c r="F175" s="23" t="n">
        <f aca="false">D175*E175</f>
        <v>4</v>
      </c>
      <c r="G175" s="24" t="n">
        <v>3030.67</v>
      </c>
      <c r="H175" s="24" t="n">
        <f aca="false">F175*G175</f>
        <v>12122.68</v>
      </c>
    </row>
    <row r="176" customFormat="false" ht="15.75" hidden="false" customHeight="true" outlineLevel="0" collapsed="false">
      <c r="A176" s="23" t="n">
        <v>14</v>
      </c>
      <c r="B176" s="31" t="s">
        <v>32</v>
      </c>
      <c r="C176" s="23" t="s">
        <v>33</v>
      </c>
      <c r="D176" s="23" t="n">
        <v>2</v>
      </c>
      <c r="E176" s="23" t="n">
        <v>30</v>
      </c>
      <c r="F176" s="23" t="n">
        <f aca="false">D176*E176</f>
        <v>60</v>
      </c>
      <c r="G176" s="24" t="n">
        <v>193.67</v>
      </c>
      <c r="H176" s="24" t="n">
        <f aca="false">F176*G176</f>
        <v>11620.2</v>
      </c>
    </row>
    <row r="177" customFormat="false" ht="24" hidden="false" customHeight="true" outlineLevel="0" collapsed="false">
      <c r="A177" s="10" t="n">
        <v>15</v>
      </c>
      <c r="B177" s="32" t="s">
        <v>34</v>
      </c>
      <c r="C177" s="10" t="s">
        <v>33</v>
      </c>
      <c r="D177" s="10" t="n">
        <v>2</v>
      </c>
      <c r="E177" s="10" t="n">
        <v>4</v>
      </c>
      <c r="F177" s="10" t="n">
        <f aca="false">D177*E177</f>
        <v>8</v>
      </c>
      <c r="G177" s="12" t="n">
        <v>248</v>
      </c>
      <c r="H177" s="12" t="n">
        <f aca="false">F177*G177</f>
        <v>1984</v>
      </c>
    </row>
    <row r="178" customFormat="false" ht="24" hidden="false" customHeight="true" outlineLevel="0" collapsed="false">
      <c r="A178" s="10" t="n">
        <v>16</v>
      </c>
      <c r="B178" s="11" t="s">
        <v>57</v>
      </c>
      <c r="C178" s="10" t="s">
        <v>11</v>
      </c>
      <c r="D178" s="10" t="n">
        <v>2</v>
      </c>
      <c r="E178" s="10" t="n">
        <v>20</v>
      </c>
      <c r="F178" s="10" t="n">
        <f aca="false">D178*E178</f>
        <v>40</v>
      </c>
      <c r="G178" s="12" t="n">
        <v>390</v>
      </c>
      <c r="H178" s="12" t="n">
        <f aca="false">F178*G178</f>
        <v>15600</v>
      </c>
    </row>
    <row r="179" customFormat="false" ht="15.75" hidden="false" customHeight="true" outlineLevel="0" collapsed="false">
      <c r="A179" s="10" t="n">
        <v>17</v>
      </c>
      <c r="B179" s="11" t="s">
        <v>58</v>
      </c>
      <c r="C179" s="10" t="s">
        <v>11</v>
      </c>
      <c r="D179" s="10" t="n">
        <v>2</v>
      </c>
      <c r="E179" s="10" t="n">
        <v>4</v>
      </c>
      <c r="F179" s="10" t="n">
        <f aca="false">D179*E179</f>
        <v>8</v>
      </c>
      <c r="G179" s="12" t="n">
        <v>2918.33</v>
      </c>
      <c r="H179" s="12" t="n">
        <f aca="false">F179*G179</f>
        <v>23346.64</v>
      </c>
    </row>
    <row r="180" customFormat="false" ht="15.75" hidden="false" customHeight="true" outlineLevel="0" collapsed="false">
      <c r="A180" s="10" t="n">
        <v>18</v>
      </c>
      <c r="B180" s="11" t="s">
        <v>37</v>
      </c>
      <c r="C180" s="10" t="s">
        <v>20</v>
      </c>
      <c r="D180" s="10" t="n">
        <v>2</v>
      </c>
      <c r="E180" s="10" t="n">
        <v>144</v>
      </c>
      <c r="F180" s="10" t="n">
        <v>144</v>
      </c>
      <c r="G180" s="12" t="n">
        <v>25.6</v>
      </c>
      <c r="H180" s="12" t="n">
        <f aca="false">F180*G180</f>
        <v>3686.4</v>
      </c>
    </row>
    <row r="181" customFormat="false" ht="15.75" hidden="false" customHeight="true" outlineLevel="0" collapsed="false">
      <c r="A181" s="10" t="n">
        <v>19</v>
      </c>
      <c r="B181" s="11" t="s">
        <v>38</v>
      </c>
      <c r="C181" s="10" t="s">
        <v>39</v>
      </c>
      <c r="D181" s="10" t="n">
        <v>2</v>
      </c>
      <c r="E181" s="10" t="n">
        <v>2</v>
      </c>
      <c r="F181" s="10" t="n">
        <f aca="false">D181*E181</f>
        <v>4</v>
      </c>
      <c r="G181" s="12" t="n">
        <v>310.9</v>
      </c>
      <c r="H181" s="12" t="n">
        <f aca="false">F181*G181</f>
        <v>1243.6</v>
      </c>
    </row>
    <row r="182" customFormat="false" ht="15.75" hidden="false" customHeight="true" outlineLevel="0" collapsed="false">
      <c r="A182" s="10" t="n">
        <v>20</v>
      </c>
      <c r="B182" s="11" t="s">
        <v>59</v>
      </c>
      <c r="C182" s="10" t="s">
        <v>22</v>
      </c>
      <c r="D182" s="10" t="n">
        <v>2</v>
      </c>
      <c r="E182" s="10" t="n">
        <v>2</v>
      </c>
      <c r="F182" s="10" t="n">
        <f aca="false">D182*E182</f>
        <v>4</v>
      </c>
      <c r="G182" s="12" t="n">
        <v>187.5</v>
      </c>
      <c r="H182" s="12" t="n">
        <f aca="false">F182*G182</f>
        <v>750</v>
      </c>
    </row>
    <row r="183" customFormat="false" ht="15.75" hidden="false" customHeight="true" outlineLevel="0" collapsed="false">
      <c r="A183" s="36" t="s">
        <v>41</v>
      </c>
      <c r="B183" s="36"/>
      <c r="C183" s="36"/>
      <c r="D183" s="36"/>
      <c r="E183" s="36"/>
      <c r="F183" s="36"/>
      <c r="G183" s="36"/>
      <c r="H183" s="17" t="n">
        <f aca="false">SUM(H163:H182)</f>
        <v>163589.03</v>
      </c>
    </row>
    <row r="184" customFormat="false" ht="15.75" hidden="false" customHeight="true" outlineLevel="0" collapsed="false">
      <c r="A184" s="37" t="s">
        <v>49</v>
      </c>
      <c r="B184" s="37"/>
      <c r="C184" s="37"/>
      <c r="D184" s="37"/>
      <c r="E184" s="37"/>
      <c r="F184" s="37"/>
      <c r="G184" s="37"/>
      <c r="H184" s="38" t="n">
        <f aca="false">H183+H161</f>
        <v>193433.38</v>
      </c>
    </row>
    <row r="185" customFormat="false" ht="15.75" hidden="false" customHeight="true" outlineLevel="0" collapsed="false">
      <c r="A185" s="9" t="s">
        <v>66</v>
      </c>
      <c r="B185" s="9"/>
      <c r="C185" s="9"/>
      <c r="D185" s="9"/>
      <c r="E185" s="9"/>
      <c r="F185" s="9"/>
      <c r="G185" s="9"/>
      <c r="H185" s="9"/>
    </row>
    <row r="186" customFormat="false" ht="15.75" hidden="false" customHeight="true" outlineLevel="0" collapsed="false">
      <c r="A186" s="23" t="n">
        <v>1</v>
      </c>
      <c r="B186" s="30" t="s">
        <v>53</v>
      </c>
      <c r="C186" s="23" t="s">
        <v>11</v>
      </c>
      <c r="D186" s="23" t="n">
        <v>2</v>
      </c>
      <c r="E186" s="23" t="n">
        <v>1</v>
      </c>
      <c r="F186" s="23" t="n">
        <f aca="false">D186*E186</f>
        <v>2</v>
      </c>
      <c r="G186" s="24" t="n">
        <v>3539.17</v>
      </c>
      <c r="H186" s="24" t="n">
        <f aca="false">F186*G186</f>
        <v>7078.34</v>
      </c>
    </row>
    <row r="187" customFormat="false" ht="15.75" hidden="false" customHeight="true" outlineLevel="0" collapsed="false">
      <c r="A187" s="23" t="n">
        <v>2</v>
      </c>
      <c r="B187" s="30" t="s">
        <v>54</v>
      </c>
      <c r="C187" s="23" t="s">
        <v>11</v>
      </c>
      <c r="D187" s="23" t="n">
        <v>2</v>
      </c>
      <c r="E187" s="23" t="n">
        <v>1</v>
      </c>
      <c r="F187" s="23" t="n">
        <f aca="false">D187*E187</f>
        <v>2</v>
      </c>
      <c r="G187" s="24" t="n">
        <v>3961.67</v>
      </c>
      <c r="H187" s="24" t="n">
        <f aca="false">F187*G187</f>
        <v>7923.34</v>
      </c>
    </row>
    <row r="188" customFormat="false" ht="15.75" hidden="false" customHeight="true" outlineLevel="0" collapsed="false">
      <c r="A188" s="23" t="n">
        <v>3</v>
      </c>
      <c r="B188" s="30" t="s">
        <v>13</v>
      </c>
      <c r="C188" s="23" t="s">
        <v>11</v>
      </c>
      <c r="D188" s="23" t="n">
        <v>2</v>
      </c>
      <c r="E188" s="23" t="n">
        <v>1</v>
      </c>
      <c r="F188" s="23" t="n">
        <f aca="false">D188*E188</f>
        <v>2</v>
      </c>
      <c r="G188" s="24" t="n">
        <v>5028.83</v>
      </c>
      <c r="H188" s="24" t="n">
        <f aca="false">F188*G188</f>
        <v>10057.66</v>
      </c>
    </row>
    <row r="189" customFormat="false" ht="15.75" hidden="false" customHeight="true" outlineLevel="0" collapsed="false">
      <c r="A189" s="23" t="n">
        <v>4</v>
      </c>
      <c r="B189" s="30" t="s">
        <v>15</v>
      </c>
      <c r="C189" s="23" t="s">
        <v>11</v>
      </c>
      <c r="D189" s="23" t="n">
        <v>2</v>
      </c>
      <c r="E189" s="23" t="n">
        <v>2</v>
      </c>
      <c r="F189" s="23" t="n">
        <f aca="false">D189*E189</f>
        <v>4</v>
      </c>
      <c r="G189" s="24" t="n">
        <v>2682.67</v>
      </c>
      <c r="H189" s="24" t="n">
        <f aca="false">F189*G189</f>
        <v>10730.68</v>
      </c>
    </row>
    <row r="190" customFormat="false" ht="15.75" hidden="false" customHeight="true" outlineLevel="0" collapsed="false">
      <c r="A190" s="23" t="n">
        <v>5</v>
      </c>
      <c r="B190" s="30" t="s">
        <v>16</v>
      </c>
      <c r="C190" s="23" t="s">
        <v>11</v>
      </c>
      <c r="D190" s="23" t="n">
        <v>2</v>
      </c>
      <c r="E190" s="23" t="n">
        <v>2</v>
      </c>
      <c r="F190" s="23" t="n">
        <f aca="false">D190*E190</f>
        <v>4</v>
      </c>
      <c r="G190" s="24" t="n">
        <v>3376.83</v>
      </c>
      <c r="H190" s="24" t="n">
        <f aca="false">F190*G190</f>
        <v>13507.32</v>
      </c>
    </row>
    <row r="191" customFormat="false" ht="15.75" hidden="false" customHeight="true" outlineLevel="0" collapsed="false">
      <c r="A191" s="23" t="n">
        <v>6</v>
      </c>
      <c r="B191" s="30" t="s">
        <v>55</v>
      </c>
      <c r="C191" s="23" t="s">
        <v>11</v>
      </c>
      <c r="D191" s="23" t="n">
        <v>2</v>
      </c>
      <c r="E191" s="23" t="n">
        <v>1</v>
      </c>
      <c r="F191" s="23" t="n">
        <f aca="false">D191*E191</f>
        <v>2</v>
      </c>
      <c r="G191" s="24" t="n">
        <v>3638</v>
      </c>
      <c r="H191" s="24" t="n">
        <f aca="false">F191*G191</f>
        <v>7276</v>
      </c>
    </row>
    <row r="192" customFormat="false" ht="15.75" hidden="false" customHeight="true" outlineLevel="0" collapsed="false">
      <c r="A192" s="23" t="n">
        <v>7</v>
      </c>
      <c r="B192" s="30" t="s">
        <v>19</v>
      </c>
      <c r="C192" s="23" t="s">
        <v>20</v>
      </c>
      <c r="D192" s="23" t="n">
        <v>2</v>
      </c>
      <c r="E192" s="23" t="n">
        <v>144</v>
      </c>
      <c r="F192" s="23" t="n">
        <v>144</v>
      </c>
      <c r="G192" s="24" t="n">
        <v>32.5</v>
      </c>
      <c r="H192" s="24" t="n">
        <f aca="false">F192*G192</f>
        <v>4680</v>
      </c>
    </row>
    <row r="193" customFormat="false" ht="15.75" hidden="false" customHeight="true" outlineLevel="0" collapsed="false">
      <c r="A193" s="23" t="n">
        <v>8</v>
      </c>
      <c r="B193" s="30" t="s">
        <v>23</v>
      </c>
      <c r="C193" s="23" t="s">
        <v>24</v>
      </c>
      <c r="D193" s="23" t="n">
        <v>2</v>
      </c>
      <c r="E193" s="23" t="n">
        <v>400</v>
      </c>
      <c r="F193" s="23" t="n">
        <f aca="false">D193*E193</f>
        <v>800</v>
      </c>
      <c r="G193" s="24" t="n">
        <v>3.5</v>
      </c>
      <c r="H193" s="24" t="n">
        <f aca="false">F193*G193</f>
        <v>2800</v>
      </c>
    </row>
    <row r="194" customFormat="false" ht="15.75" hidden="false" customHeight="true" outlineLevel="0" collapsed="false">
      <c r="A194" s="23" t="n">
        <v>9</v>
      </c>
      <c r="B194" s="30" t="s">
        <v>25</v>
      </c>
      <c r="C194" s="23" t="s">
        <v>24</v>
      </c>
      <c r="D194" s="23" t="n">
        <v>2</v>
      </c>
      <c r="E194" s="23" t="n">
        <v>100</v>
      </c>
      <c r="F194" s="23" t="n">
        <f aca="false">D194*E194</f>
        <v>200</v>
      </c>
      <c r="G194" s="24" t="n">
        <v>5.17</v>
      </c>
      <c r="H194" s="24" t="n">
        <f aca="false">F194*G194</f>
        <v>1034</v>
      </c>
    </row>
    <row r="195" customFormat="false" ht="15.75" hidden="false" customHeight="true" outlineLevel="0" collapsed="false">
      <c r="A195" s="23" t="n">
        <v>10</v>
      </c>
      <c r="B195" s="30" t="s">
        <v>26</v>
      </c>
      <c r="C195" s="23" t="s">
        <v>27</v>
      </c>
      <c r="D195" s="23" t="n">
        <v>2</v>
      </c>
      <c r="E195" s="23" t="n">
        <v>150</v>
      </c>
      <c r="F195" s="23" t="n">
        <f aca="false">D195*E195</f>
        <v>300</v>
      </c>
      <c r="G195" s="24" t="n">
        <v>26.67</v>
      </c>
      <c r="H195" s="24" t="n">
        <f aca="false">F195*G195</f>
        <v>8001</v>
      </c>
    </row>
    <row r="196" customFormat="false" ht="15.75" hidden="false" customHeight="true" outlineLevel="0" collapsed="false">
      <c r="A196" s="23" t="n">
        <v>11</v>
      </c>
      <c r="B196" s="30" t="s">
        <v>28</v>
      </c>
      <c r="C196" s="23" t="s">
        <v>29</v>
      </c>
      <c r="D196" s="23" t="n">
        <v>2</v>
      </c>
      <c r="E196" s="23" t="n">
        <v>50</v>
      </c>
      <c r="F196" s="23" t="n">
        <v>50</v>
      </c>
      <c r="G196" s="24" t="n">
        <v>45.5</v>
      </c>
      <c r="H196" s="24" t="n">
        <f aca="false">F196*G196</f>
        <v>2275</v>
      </c>
    </row>
    <row r="197" customFormat="false" ht="15.75" hidden="false" customHeight="true" outlineLevel="0" collapsed="false">
      <c r="A197" s="23" t="n">
        <v>12</v>
      </c>
      <c r="B197" s="30" t="s">
        <v>30</v>
      </c>
      <c r="C197" s="23" t="s">
        <v>29</v>
      </c>
      <c r="D197" s="23" t="n">
        <v>2</v>
      </c>
      <c r="E197" s="23" t="n">
        <v>300</v>
      </c>
      <c r="F197" s="23" t="n">
        <v>300</v>
      </c>
      <c r="G197" s="24" t="n">
        <v>58.33</v>
      </c>
      <c r="H197" s="24" t="n">
        <f aca="false">F197*G197</f>
        <v>17499</v>
      </c>
    </row>
    <row r="198" customFormat="false" ht="15.75" hidden="false" customHeight="true" outlineLevel="0" collapsed="false">
      <c r="A198" s="23" t="n">
        <v>13</v>
      </c>
      <c r="B198" s="30" t="s">
        <v>56</v>
      </c>
      <c r="C198" s="23" t="s">
        <v>11</v>
      </c>
      <c r="D198" s="23" t="n">
        <v>2</v>
      </c>
      <c r="E198" s="23" t="n">
        <v>2</v>
      </c>
      <c r="F198" s="23" t="n">
        <f aca="false">D198*E198</f>
        <v>4</v>
      </c>
      <c r="G198" s="24" t="n">
        <v>3030.67</v>
      </c>
      <c r="H198" s="24" t="n">
        <f aca="false">F198*G198</f>
        <v>12122.68</v>
      </c>
    </row>
    <row r="199" customFormat="false" ht="15.75" hidden="false" customHeight="true" outlineLevel="0" collapsed="false">
      <c r="A199" s="23" t="n">
        <v>14</v>
      </c>
      <c r="B199" s="31" t="s">
        <v>32</v>
      </c>
      <c r="C199" s="23" t="s">
        <v>33</v>
      </c>
      <c r="D199" s="23" t="n">
        <v>2</v>
      </c>
      <c r="E199" s="23" t="n">
        <v>80</v>
      </c>
      <c r="F199" s="23" t="n">
        <f aca="false">D199*E199</f>
        <v>160</v>
      </c>
      <c r="G199" s="24" t="n">
        <v>193.67</v>
      </c>
      <c r="H199" s="24" t="n">
        <f aca="false">F199*G199</f>
        <v>30987.2</v>
      </c>
    </row>
    <row r="200" customFormat="false" ht="15.75" hidden="false" customHeight="true" outlineLevel="0" collapsed="false">
      <c r="A200" s="10" t="n">
        <v>15</v>
      </c>
      <c r="B200" s="32" t="s">
        <v>34</v>
      </c>
      <c r="C200" s="10" t="s">
        <v>33</v>
      </c>
      <c r="D200" s="10" t="n">
        <v>2</v>
      </c>
      <c r="E200" s="10" t="n">
        <v>8</v>
      </c>
      <c r="F200" s="10" t="n">
        <f aca="false">D200*E200</f>
        <v>16</v>
      </c>
      <c r="G200" s="12" t="n">
        <v>248</v>
      </c>
      <c r="H200" s="12" t="n">
        <f aca="false">F200*G200</f>
        <v>3968</v>
      </c>
    </row>
    <row r="201" customFormat="false" ht="24.75" hidden="false" customHeight="true" outlineLevel="0" collapsed="false">
      <c r="A201" s="10" t="n">
        <v>16</v>
      </c>
      <c r="B201" s="11" t="s">
        <v>57</v>
      </c>
      <c r="C201" s="10" t="s">
        <v>11</v>
      </c>
      <c r="D201" s="10" t="n">
        <v>2</v>
      </c>
      <c r="E201" s="10" t="n">
        <v>20</v>
      </c>
      <c r="F201" s="10" t="n">
        <f aca="false">D201*E201</f>
        <v>40</v>
      </c>
      <c r="G201" s="12" t="n">
        <v>390</v>
      </c>
      <c r="H201" s="12" t="n">
        <f aca="false">F201*G201</f>
        <v>15600</v>
      </c>
    </row>
    <row r="202" customFormat="false" ht="15.75" hidden="false" customHeight="true" outlineLevel="0" collapsed="false">
      <c r="A202" s="10" t="n">
        <v>17</v>
      </c>
      <c r="B202" s="11" t="s">
        <v>58</v>
      </c>
      <c r="C202" s="10" t="s">
        <v>11</v>
      </c>
      <c r="D202" s="10" t="n">
        <v>2</v>
      </c>
      <c r="E202" s="10" t="n">
        <v>2</v>
      </c>
      <c r="F202" s="10" t="n">
        <f aca="false">D202*E202</f>
        <v>4</v>
      </c>
      <c r="G202" s="12" t="n">
        <v>2918.33</v>
      </c>
      <c r="H202" s="12" t="n">
        <f aca="false">F202*G202</f>
        <v>11673.32</v>
      </c>
    </row>
    <row r="203" customFormat="false" ht="15.75" hidden="false" customHeight="true" outlineLevel="0" collapsed="false">
      <c r="A203" s="10" t="n">
        <v>18</v>
      </c>
      <c r="B203" s="11" t="s">
        <v>37</v>
      </c>
      <c r="C203" s="10" t="s">
        <v>20</v>
      </c>
      <c r="D203" s="10" t="n">
        <v>2</v>
      </c>
      <c r="E203" s="10" t="n">
        <v>144</v>
      </c>
      <c r="F203" s="10" t="n">
        <v>144</v>
      </c>
      <c r="G203" s="12" t="n">
        <v>25.6</v>
      </c>
      <c r="H203" s="12" t="n">
        <f aca="false">F203*G203</f>
        <v>3686.4</v>
      </c>
    </row>
    <row r="204" customFormat="false" ht="15.75" hidden="false" customHeight="true" outlineLevel="0" collapsed="false">
      <c r="A204" s="10" t="n">
        <v>19</v>
      </c>
      <c r="B204" s="11" t="s">
        <v>38</v>
      </c>
      <c r="C204" s="10" t="s">
        <v>39</v>
      </c>
      <c r="D204" s="10" t="n">
        <v>2</v>
      </c>
      <c r="E204" s="10" t="n">
        <v>1</v>
      </c>
      <c r="F204" s="10" t="n">
        <f aca="false">D204*E204</f>
        <v>2</v>
      </c>
      <c r="G204" s="12" t="n">
        <v>310.9</v>
      </c>
      <c r="H204" s="12" t="n">
        <f aca="false">F204*G204</f>
        <v>621.8</v>
      </c>
    </row>
    <row r="205" customFormat="false" ht="15.75" hidden="false" customHeight="true" outlineLevel="0" collapsed="false">
      <c r="A205" s="10" t="n">
        <v>20</v>
      </c>
      <c r="B205" s="11" t="s">
        <v>59</v>
      </c>
      <c r="C205" s="10" t="s">
        <v>22</v>
      </c>
      <c r="D205" s="10" t="n">
        <v>2</v>
      </c>
      <c r="E205" s="10" t="n">
        <v>1</v>
      </c>
      <c r="F205" s="10" t="n">
        <f aca="false">D205*E205</f>
        <v>2</v>
      </c>
      <c r="G205" s="12" t="n">
        <v>187.5</v>
      </c>
      <c r="H205" s="12" t="n">
        <f aca="false">F205*G205</f>
        <v>375</v>
      </c>
    </row>
    <row r="206" customFormat="false" ht="15.75" hidden="false" customHeight="true" outlineLevel="0" collapsed="false">
      <c r="A206" s="16" t="s">
        <v>41</v>
      </c>
      <c r="B206" s="16"/>
      <c r="C206" s="16"/>
      <c r="D206" s="16"/>
      <c r="E206" s="16"/>
      <c r="F206" s="16"/>
      <c r="G206" s="16"/>
      <c r="H206" s="17" t="n">
        <f aca="false">SUM(H186:H205)</f>
        <v>171896.74</v>
      </c>
    </row>
    <row r="207" customFormat="false" ht="15.75" hidden="false" customHeight="true" outlineLevel="0" collapsed="false">
      <c r="A207" s="9" t="s">
        <v>67</v>
      </c>
      <c r="B207" s="9"/>
      <c r="C207" s="9"/>
      <c r="D207" s="9"/>
      <c r="E207" s="9"/>
      <c r="F207" s="9"/>
      <c r="G207" s="9"/>
      <c r="H207" s="9"/>
    </row>
    <row r="208" customFormat="false" ht="15.75" hidden="false" customHeight="true" outlineLevel="0" collapsed="false">
      <c r="A208" s="23" t="n">
        <v>1</v>
      </c>
      <c r="B208" s="30" t="s">
        <v>53</v>
      </c>
      <c r="C208" s="23" t="s">
        <v>11</v>
      </c>
      <c r="D208" s="23" t="n">
        <v>3</v>
      </c>
      <c r="E208" s="23" t="n">
        <v>1</v>
      </c>
      <c r="F208" s="23" t="n">
        <f aca="false">D208*E208</f>
        <v>3</v>
      </c>
      <c r="G208" s="24" t="n">
        <v>3539.17</v>
      </c>
      <c r="H208" s="24" t="n">
        <f aca="false">F208*G208</f>
        <v>10617.51</v>
      </c>
    </row>
    <row r="209" customFormat="false" ht="15.75" hidden="false" customHeight="true" outlineLevel="0" collapsed="false">
      <c r="A209" s="23" t="n">
        <v>2</v>
      </c>
      <c r="B209" s="30" t="s">
        <v>54</v>
      </c>
      <c r="C209" s="23" t="s">
        <v>11</v>
      </c>
      <c r="D209" s="23" t="n">
        <v>3</v>
      </c>
      <c r="E209" s="23" t="n">
        <v>1</v>
      </c>
      <c r="F209" s="23" t="n">
        <f aca="false">D209*E209</f>
        <v>3</v>
      </c>
      <c r="G209" s="24" t="n">
        <v>3961.67</v>
      </c>
      <c r="H209" s="24" t="n">
        <f aca="false">F209*G209</f>
        <v>11885.01</v>
      </c>
    </row>
    <row r="210" customFormat="false" ht="15.75" hidden="false" customHeight="true" outlineLevel="0" collapsed="false">
      <c r="A210" s="23" t="n">
        <v>3</v>
      </c>
      <c r="B210" s="30" t="s">
        <v>13</v>
      </c>
      <c r="C210" s="23" t="s">
        <v>11</v>
      </c>
      <c r="D210" s="23" t="n">
        <v>3</v>
      </c>
      <c r="E210" s="23" t="n">
        <v>1</v>
      </c>
      <c r="F210" s="23" t="n">
        <f aca="false">D210*E210</f>
        <v>3</v>
      </c>
      <c r="G210" s="24" t="n">
        <v>5028.83</v>
      </c>
      <c r="H210" s="24" t="n">
        <f aca="false">F210*G210</f>
        <v>15086.49</v>
      </c>
    </row>
    <row r="211" customFormat="false" ht="15.75" hidden="false" customHeight="true" outlineLevel="0" collapsed="false">
      <c r="A211" s="23" t="n">
        <v>4</v>
      </c>
      <c r="B211" s="30" t="s">
        <v>15</v>
      </c>
      <c r="C211" s="23" t="s">
        <v>11</v>
      </c>
      <c r="D211" s="23" t="n">
        <v>3</v>
      </c>
      <c r="E211" s="23" t="n">
        <v>2</v>
      </c>
      <c r="F211" s="23" t="n">
        <f aca="false">D211*E211</f>
        <v>6</v>
      </c>
      <c r="G211" s="24" t="n">
        <v>2682.67</v>
      </c>
      <c r="H211" s="24" t="n">
        <f aca="false">F211*G211</f>
        <v>16096.02</v>
      </c>
    </row>
    <row r="212" customFormat="false" ht="15.75" hidden="false" customHeight="true" outlineLevel="0" collapsed="false">
      <c r="A212" s="23" t="n">
        <v>5</v>
      </c>
      <c r="B212" s="30" t="s">
        <v>16</v>
      </c>
      <c r="C212" s="23" t="s">
        <v>11</v>
      </c>
      <c r="D212" s="23" t="n">
        <v>3</v>
      </c>
      <c r="E212" s="23" t="n">
        <v>2</v>
      </c>
      <c r="F212" s="23" t="n">
        <f aca="false">D212*E212</f>
        <v>6</v>
      </c>
      <c r="G212" s="24" t="n">
        <v>3376.83</v>
      </c>
      <c r="H212" s="24" t="n">
        <f aca="false">F212*G212</f>
        <v>20260.98</v>
      </c>
    </row>
    <row r="213" customFormat="false" ht="15.75" hidden="false" customHeight="true" outlineLevel="0" collapsed="false">
      <c r="A213" s="23" t="n">
        <v>6</v>
      </c>
      <c r="B213" s="30" t="s">
        <v>55</v>
      </c>
      <c r="C213" s="23" t="s">
        <v>11</v>
      </c>
      <c r="D213" s="23" t="n">
        <v>3</v>
      </c>
      <c r="E213" s="23" t="n">
        <v>1</v>
      </c>
      <c r="F213" s="23" t="n">
        <f aca="false">D213*E213</f>
        <v>3</v>
      </c>
      <c r="G213" s="24" t="n">
        <v>3638</v>
      </c>
      <c r="H213" s="24" t="n">
        <f aca="false">F213*G213</f>
        <v>10914</v>
      </c>
    </row>
    <row r="214" customFormat="false" ht="15.75" hidden="false" customHeight="true" outlineLevel="0" collapsed="false">
      <c r="A214" s="23" t="n">
        <v>7</v>
      </c>
      <c r="B214" s="30" t="s">
        <v>19</v>
      </c>
      <c r="C214" s="23" t="s">
        <v>20</v>
      </c>
      <c r="D214" s="23" t="n">
        <v>3</v>
      </c>
      <c r="E214" s="23" t="n">
        <v>200</v>
      </c>
      <c r="F214" s="23" t="n">
        <v>200</v>
      </c>
      <c r="G214" s="24" t="n">
        <v>32.5</v>
      </c>
      <c r="H214" s="24" t="n">
        <f aca="false">F214*G214</f>
        <v>6500</v>
      </c>
    </row>
    <row r="215" customFormat="false" ht="15.75" hidden="false" customHeight="true" outlineLevel="0" collapsed="false">
      <c r="A215" s="23" t="n">
        <v>8</v>
      </c>
      <c r="B215" s="30" t="s">
        <v>23</v>
      </c>
      <c r="C215" s="23" t="s">
        <v>24</v>
      </c>
      <c r="D215" s="23" t="n">
        <v>3</v>
      </c>
      <c r="E215" s="23" t="n">
        <v>400</v>
      </c>
      <c r="F215" s="23" t="n">
        <f aca="false">D215*E215</f>
        <v>1200</v>
      </c>
      <c r="G215" s="24" t="n">
        <v>3.5</v>
      </c>
      <c r="H215" s="24" t="n">
        <f aca="false">F215*G215</f>
        <v>4200</v>
      </c>
    </row>
    <row r="216" customFormat="false" ht="15.75" hidden="false" customHeight="true" outlineLevel="0" collapsed="false">
      <c r="A216" s="23" t="n">
        <v>9</v>
      </c>
      <c r="B216" s="30" t="s">
        <v>25</v>
      </c>
      <c r="C216" s="23" t="s">
        <v>24</v>
      </c>
      <c r="D216" s="23" t="n">
        <v>3</v>
      </c>
      <c r="E216" s="23" t="n">
        <v>100</v>
      </c>
      <c r="F216" s="23" t="n">
        <f aca="false">D216*E216</f>
        <v>300</v>
      </c>
      <c r="G216" s="24" t="n">
        <v>5.17</v>
      </c>
      <c r="H216" s="24" t="n">
        <f aca="false">F216*G216</f>
        <v>1551</v>
      </c>
    </row>
    <row r="217" customFormat="false" ht="15.75" hidden="false" customHeight="true" outlineLevel="0" collapsed="false">
      <c r="A217" s="23" t="n">
        <v>10</v>
      </c>
      <c r="B217" s="30" t="s">
        <v>26</v>
      </c>
      <c r="C217" s="23" t="s">
        <v>27</v>
      </c>
      <c r="D217" s="23" t="n">
        <v>3</v>
      </c>
      <c r="E217" s="23" t="n">
        <v>220</v>
      </c>
      <c r="F217" s="23" t="n">
        <f aca="false">D217*E217</f>
        <v>660</v>
      </c>
      <c r="G217" s="24" t="n">
        <v>26.67</v>
      </c>
      <c r="H217" s="24" t="n">
        <f aca="false">F217*G217</f>
        <v>17602.2</v>
      </c>
    </row>
    <row r="218" customFormat="false" ht="15.75" hidden="false" customHeight="true" outlineLevel="0" collapsed="false">
      <c r="A218" s="23" t="n">
        <v>11</v>
      </c>
      <c r="B218" s="30" t="s">
        <v>28</v>
      </c>
      <c r="C218" s="23" t="s">
        <v>29</v>
      </c>
      <c r="D218" s="23" t="n">
        <v>3</v>
      </c>
      <c r="E218" s="23" t="n">
        <v>50</v>
      </c>
      <c r="F218" s="23" t="n">
        <v>120</v>
      </c>
      <c r="G218" s="24" t="n">
        <v>45.5</v>
      </c>
      <c r="H218" s="24" t="n">
        <f aca="false">F218*G218</f>
        <v>5460</v>
      </c>
    </row>
    <row r="219" customFormat="false" ht="15.75" hidden="false" customHeight="true" outlineLevel="0" collapsed="false">
      <c r="A219" s="23" t="n">
        <v>12</v>
      </c>
      <c r="B219" s="30" t="s">
        <v>30</v>
      </c>
      <c r="C219" s="23" t="s">
        <v>29</v>
      </c>
      <c r="D219" s="23" t="n">
        <v>3</v>
      </c>
      <c r="E219" s="23" t="n">
        <v>300</v>
      </c>
      <c r="F219" s="23" t="n">
        <v>60</v>
      </c>
      <c r="G219" s="24" t="n">
        <v>58.33</v>
      </c>
      <c r="H219" s="24" t="n">
        <f aca="false">F219*G219</f>
        <v>3499.8</v>
      </c>
    </row>
    <row r="220" customFormat="false" ht="15.75" hidden="false" customHeight="true" outlineLevel="0" collapsed="false">
      <c r="A220" s="23" t="n">
        <v>13</v>
      </c>
      <c r="B220" s="30" t="s">
        <v>56</v>
      </c>
      <c r="C220" s="23" t="s">
        <v>11</v>
      </c>
      <c r="D220" s="23" t="n">
        <v>3</v>
      </c>
      <c r="E220" s="23" t="n">
        <v>1</v>
      </c>
      <c r="F220" s="23" t="n">
        <f aca="false">D220*E220</f>
        <v>3</v>
      </c>
      <c r="G220" s="24" t="n">
        <v>3030.67</v>
      </c>
      <c r="H220" s="24" t="n">
        <f aca="false">F220*G220</f>
        <v>9092.01</v>
      </c>
    </row>
    <row r="221" customFormat="false" ht="15.75" hidden="false" customHeight="true" outlineLevel="0" collapsed="false">
      <c r="A221" s="23" t="n">
        <v>14</v>
      </c>
      <c r="B221" s="31" t="s">
        <v>32</v>
      </c>
      <c r="C221" s="23" t="s">
        <v>33</v>
      </c>
      <c r="D221" s="23" t="n">
        <v>3</v>
      </c>
      <c r="E221" s="23" t="n">
        <v>80</v>
      </c>
      <c r="F221" s="23" t="n">
        <f aca="false">D221*E221</f>
        <v>240</v>
      </c>
      <c r="G221" s="24" t="n">
        <v>193.67</v>
      </c>
      <c r="H221" s="24" t="n">
        <f aca="false">F221*G221</f>
        <v>46480.8</v>
      </c>
    </row>
    <row r="222" customFormat="false" ht="25.5" hidden="false" customHeight="true" outlineLevel="0" collapsed="false">
      <c r="A222" s="10" t="n">
        <v>15</v>
      </c>
      <c r="B222" s="32" t="s">
        <v>34</v>
      </c>
      <c r="C222" s="10" t="s">
        <v>33</v>
      </c>
      <c r="D222" s="10" t="n">
        <v>3</v>
      </c>
      <c r="E222" s="10" t="n">
        <v>4</v>
      </c>
      <c r="F222" s="10" t="n">
        <f aca="false">D222*E222</f>
        <v>12</v>
      </c>
      <c r="G222" s="12" t="n">
        <v>248</v>
      </c>
      <c r="H222" s="12" t="n">
        <f aca="false">F222*G222</f>
        <v>2976</v>
      </c>
    </row>
    <row r="223" customFormat="false" ht="25.5" hidden="false" customHeight="true" outlineLevel="0" collapsed="false">
      <c r="A223" s="10" t="n">
        <v>16</v>
      </c>
      <c r="B223" s="11" t="s">
        <v>57</v>
      </c>
      <c r="C223" s="10" t="s">
        <v>11</v>
      </c>
      <c r="D223" s="10" t="n">
        <v>3</v>
      </c>
      <c r="E223" s="10" t="n">
        <v>25</v>
      </c>
      <c r="F223" s="10" t="n">
        <f aca="false">D223*E223</f>
        <v>75</v>
      </c>
      <c r="G223" s="12" t="n">
        <v>390</v>
      </c>
      <c r="H223" s="12" t="n">
        <f aca="false">F223*G223</f>
        <v>29250</v>
      </c>
    </row>
    <row r="224" customFormat="false" ht="15.75" hidden="false" customHeight="true" outlineLevel="0" collapsed="false">
      <c r="A224" s="10" t="n">
        <v>17</v>
      </c>
      <c r="B224" s="11" t="s">
        <v>58</v>
      </c>
      <c r="C224" s="10" t="s">
        <v>11</v>
      </c>
      <c r="D224" s="10" t="n">
        <v>3</v>
      </c>
      <c r="E224" s="10" t="n">
        <v>2</v>
      </c>
      <c r="F224" s="10" t="n">
        <f aca="false">D224*E224</f>
        <v>6</v>
      </c>
      <c r="G224" s="12" t="n">
        <v>2918.33</v>
      </c>
      <c r="H224" s="12" t="n">
        <f aca="false">F224*G224</f>
        <v>17509.98</v>
      </c>
    </row>
    <row r="225" customFormat="false" ht="15.75" hidden="false" customHeight="true" outlineLevel="0" collapsed="false">
      <c r="A225" s="10" t="n">
        <v>18</v>
      </c>
      <c r="B225" s="11" t="s">
        <v>37</v>
      </c>
      <c r="C225" s="10" t="s">
        <v>20</v>
      </c>
      <c r="D225" s="10" t="n">
        <v>3</v>
      </c>
      <c r="E225" s="10" t="n">
        <v>200</v>
      </c>
      <c r="F225" s="10" t="n">
        <v>144</v>
      </c>
      <c r="G225" s="12" t="n">
        <v>25.6</v>
      </c>
      <c r="H225" s="12" t="n">
        <f aca="false">F225*G225</f>
        <v>3686.4</v>
      </c>
    </row>
    <row r="226" customFormat="false" ht="15.75" hidden="false" customHeight="true" outlineLevel="0" collapsed="false">
      <c r="A226" s="10" t="n">
        <v>19</v>
      </c>
      <c r="B226" s="11" t="s">
        <v>38</v>
      </c>
      <c r="C226" s="10" t="s">
        <v>39</v>
      </c>
      <c r="D226" s="10" t="n">
        <v>3</v>
      </c>
      <c r="E226" s="10" t="n">
        <v>1</v>
      </c>
      <c r="F226" s="10" t="n">
        <f aca="false">D226*E226</f>
        <v>3</v>
      </c>
      <c r="G226" s="12" t="n">
        <v>310.9</v>
      </c>
      <c r="H226" s="12" t="n">
        <f aca="false">F226*G226</f>
        <v>932.7</v>
      </c>
    </row>
    <row r="227" customFormat="false" ht="15.75" hidden="false" customHeight="true" outlineLevel="0" collapsed="false">
      <c r="A227" s="10" t="n">
        <v>20</v>
      </c>
      <c r="B227" s="11" t="s">
        <v>59</v>
      </c>
      <c r="C227" s="10" t="s">
        <v>22</v>
      </c>
      <c r="D227" s="10" t="n">
        <v>3</v>
      </c>
      <c r="E227" s="10" t="n">
        <v>1</v>
      </c>
      <c r="F227" s="10" t="n">
        <f aca="false">D227*E227</f>
        <v>3</v>
      </c>
      <c r="G227" s="12" t="n">
        <v>187.5</v>
      </c>
      <c r="H227" s="12" t="n">
        <f aca="false">F227*G227</f>
        <v>562.5</v>
      </c>
    </row>
    <row r="228" customFormat="false" ht="15.75" hidden="false" customHeight="true" outlineLevel="0" collapsed="false">
      <c r="A228" s="16" t="s">
        <v>52</v>
      </c>
      <c r="B228" s="16"/>
      <c r="C228" s="16"/>
      <c r="D228" s="16"/>
      <c r="E228" s="16"/>
      <c r="F228" s="16"/>
      <c r="G228" s="16"/>
      <c r="H228" s="17" t="n">
        <f aca="false">SUM(H208:H227)</f>
        <v>234163.4</v>
      </c>
    </row>
    <row r="229" customFormat="false" ht="15.75" hidden="false" customHeight="true" outlineLevel="0" collapsed="false">
      <c r="A229" s="39" t="s">
        <v>49</v>
      </c>
      <c r="B229" s="39"/>
      <c r="C229" s="39"/>
      <c r="D229" s="39"/>
      <c r="E229" s="39"/>
      <c r="F229" s="39"/>
      <c r="G229" s="39"/>
      <c r="H229" s="38" t="n">
        <f aca="false">H228+H206</f>
        <v>406060.14</v>
      </c>
    </row>
    <row r="230" customFormat="false" ht="15.75" hidden="false" customHeight="true" outlineLevel="0" collapsed="false">
      <c r="A230" s="40" t="s">
        <v>68</v>
      </c>
      <c r="B230" s="40"/>
      <c r="C230" s="40"/>
      <c r="D230" s="40"/>
      <c r="E230" s="40"/>
      <c r="F230" s="40"/>
      <c r="G230" s="40"/>
      <c r="H230" s="40"/>
    </row>
    <row r="231" customFormat="false" ht="15.75" hidden="false" customHeight="true" outlineLevel="0" collapsed="false">
      <c r="A231" s="9" t="s">
        <v>69</v>
      </c>
      <c r="B231" s="9"/>
      <c r="C231" s="9"/>
      <c r="D231" s="9"/>
      <c r="E231" s="9"/>
      <c r="F231" s="9"/>
      <c r="G231" s="9"/>
      <c r="H231" s="9"/>
    </row>
    <row r="232" customFormat="false" ht="15.75" hidden="false" customHeight="true" outlineLevel="0" collapsed="false">
      <c r="A232" s="41" t="n">
        <v>1</v>
      </c>
      <c r="B232" s="18" t="s">
        <v>43</v>
      </c>
      <c r="C232" s="41" t="s">
        <v>11</v>
      </c>
      <c r="D232" s="41" t="n">
        <v>1</v>
      </c>
      <c r="E232" s="41" t="n">
        <v>1</v>
      </c>
      <c r="F232" s="42" t="n">
        <f aca="false">D232*E232</f>
        <v>1</v>
      </c>
      <c r="G232" s="43" t="n">
        <v>1792.33</v>
      </c>
      <c r="H232" s="44" t="n">
        <f aca="false">F232*G232</f>
        <v>1792.33</v>
      </c>
    </row>
    <row r="233" customFormat="false" ht="15.75" hidden="false" customHeight="true" outlineLevel="0" collapsed="false">
      <c r="A233" s="41" t="n">
        <v>2</v>
      </c>
      <c r="B233" s="20" t="s">
        <v>44</v>
      </c>
      <c r="C233" s="41" t="s">
        <v>11</v>
      </c>
      <c r="D233" s="41" t="n">
        <v>1</v>
      </c>
      <c r="E233" s="41" t="n">
        <v>1</v>
      </c>
      <c r="F233" s="42" t="n">
        <f aca="false">D233*E233</f>
        <v>1</v>
      </c>
      <c r="G233" s="43" t="n">
        <v>2082.17</v>
      </c>
      <c r="H233" s="44" t="n">
        <f aca="false">F233*G233</f>
        <v>2082.17</v>
      </c>
    </row>
    <row r="234" customFormat="false" ht="15.75" hidden="false" customHeight="true" outlineLevel="0" collapsed="false">
      <c r="A234" s="41" t="n">
        <v>3</v>
      </c>
      <c r="B234" s="20" t="s">
        <v>45</v>
      </c>
      <c r="C234" s="41" t="s">
        <v>11</v>
      </c>
      <c r="D234" s="41" t="n">
        <v>1</v>
      </c>
      <c r="E234" s="41" t="n">
        <v>1</v>
      </c>
      <c r="F234" s="42" t="n">
        <f aca="false">D234*E234</f>
        <v>1</v>
      </c>
      <c r="G234" s="43" t="n">
        <v>4218.5</v>
      </c>
      <c r="H234" s="44" t="n">
        <f aca="false">F234*G234</f>
        <v>4218.5</v>
      </c>
    </row>
    <row r="235" customFormat="false" ht="15.75" hidden="false" customHeight="true" outlineLevel="0" collapsed="false">
      <c r="A235" s="41" t="n">
        <v>4</v>
      </c>
      <c r="B235" s="20" t="s">
        <v>15</v>
      </c>
      <c r="C235" s="41" t="s">
        <v>11</v>
      </c>
      <c r="D235" s="41" t="n">
        <v>1</v>
      </c>
      <c r="E235" s="41" t="n">
        <v>2</v>
      </c>
      <c r="F235" s="42" t="n">
        <f aca="false">D235*E235</f>
        <v>2</v>
      </c>
      <c r="G235" s="43" t="n">
        <v>2682.67</v>
      </c>
      <c r="H235" s="44" t="n">
        <f aca="false">F235*G235</f>
        <v>5365.34</v>
      </c>
    </row>
    <row r="236" customFormat="false" ht="15.75" hidden="false" customHeight="true" outlineLevel="0" collapsed="false">
      <c r="A236" s="41" t="n">
        <v>5</v>
      </c>
      <c r="B236" s="20" t="s">
        <v>17</v>
      </c>
      <c r="C236" s="41" t="s">
        <v>11</v>
      </c>
      <c r="D236" s="41" t="n">
        <v>1</v>
      </c>
      <c r="E236" s="41" t="n">
        <v>2</v>
      </c>
      <c r="F236" s="42" t="n">
        <f aca="false">D236*E236</f>
        <v>2</v>
      </c>
      <c r="G236" s="43" t="n">
        <v>2945.83</v>
      </c>
      <c r="H236" s="44" t="n">
        <f aca="false">F236*G236</f>
        <v>5891.66</v>
      </c>
    </row>
    <row r="237" customFormat="false" ht="15.75" hidden="false" customHeight="true" outlineLevel="0" collapsed="false">
      <c r="A237" s="10" t="n">
        <v>6</v>
      </c>
      <c r="B237" s="20" t="s">
        <v>46</v>
      </c>
      <c r="C237" s="10" t="s">
        <v>11</v>
      </c>
      <c r="D237" s="10" t="n">
        <v>1</v>
      </c>
      <c r="E237" s="10" t="n">
        <v>2</v>
      </c>
      <c r="F237" s="23" t="n">
        <f aca="false">D237*E237</f>
        <v>2</v>
      </c>
      <c r="G237" s="24" t="n">
        <v>1830.83</v>
      </c>
      <c r="H237" s="19" t="n">
        <f aca="false">F237*G237</f>
        <v>3661.66</v>
      </c>
    </row>
    <row r="238" customFormat="false" ht="15.75" hidden="false" customHeight="true" outlineLevel="0" collapsed="false">
      <c r="A238" s="10" t="n">
        <v>7</v>
      </c>
      <c r="B238" s="20" t="s">
        <v>23</v>
      </c>
      <c r="C238" s="10" t="s">
        <v>24</v>
      </c>
      <c r="D238" s="10" t="n">
        <v>1</v>
      </c>
      <c r="E238" s="10" t="n">
        <v>200</v>
      </c>
      <c r="F238" s="23" t="n">
        <f aca="false">D238*E238</f>
        <v>200</v>
      </c>
      <c r="G238" s="24" t="n">
        <v>3.5</v>
      </c>
      <c r="H238" s="19" t="n">
        <f aca="false">F238*G238</f>
        <v>700</v>
      </c>
    </row>
    <row r="239" customFormat="false" ht="15.75" hidden="false" customHeight="true" outlineLevel="0" collapsed="false">
      <c r="A239" s="10" t="n">
        <v>8</v>
      </c>
      <c r="B239" s="20" t="s">
        <v>25</v>
      </c>
      <c r="C239" s="10" t="s">
        <v>24</v>
      </c>
      <c r="D239" s="10" t="n">
        <v>1</v>
      </c>
      <c r="E239" s="10" t="n">
        <v>50</v>
      </c>
      <c r="F239" s="23" t="n">
        <f aca="false">D239*E239</f>
        <v>50</v>
      </c>
      <c r="G239" s="24" t="n">
        <v>5.17</v>
      </c>
      <c r="H239" s="19" t="n">
        <f aca="false">F239*G239</f>
        <v>258.5</v>
      </c>
    </row>
    <row r="240" customFormat="false" ht="15.75" hidden="false" customHeight="true" outlineLevel="0" collapsed="false">
      <c r="A240" s="10" t="n">
        <v>9</v>
      </c>
      <c r="B240" s="20" t="s">
        <v>28</v>
      </c>
      <c r="C240" s="10" t="s">
        <v>29</v>
      </c>
      <c r="D240" s="10" t="n">
        <v>1</v>
      </c>
      <c r="E240" s="10" t="n">
        <v>50</v>
      </c>
      <c r="F240" s="23" t="n">
        <f aca="false">D240*E240</f>
        <v>50</v>
      </c>
      <c r="G240" s="24" t="n">
        <v>45.5</v>
      </c>
      <c r="H240" s="19" t="n">
        <f aca="false">F240*G240</f>
        <v>2275</v>
      </c>
    </row>
    <row r="241" customFormat="false" ht="15.75" hidden="false" customHeight="true" outlineLevel="0" collapsed="false">
      <c r="A241" s="10" t="n">
        <v>10</v>
      </c>
      <c r="B241" s="21" t="s">
        <v>32</v>
      </c>
      <c r="C241" s="10" t="s">
        <v>33</v>
      </c>
      <c r="D241" s="10" t="n">
        <v>1</v>
      </c>
      <c r="E241" s="10" t="n">
        <v>20</v>
      </c>
      <c r="F241" s="23" t="n">
        <f aca="false">D241*E241</f>
        <v>20</v>
      </c>
      <c r="G241" s="24" t="n">
        <v>193.67</v>
      </c>
      <c r="H241" s="19" t="n">
        <f aca="false">F241*G241</f>
        <v>3873.4</v>
      </c>
    </row>
    <row r="242" customFormat="false" ht="25.5" hidden="false" customHeight="true" outlineLevel="0" collapsed="false">
      <c r="A242" s="10" t="n">
        <v>11</v>
      </c>
      <c r="B242" s="21" t="s">
        <v>34</v>
      </c>
      <c r="C242" s="10" t="s">
        <v>33</v>
      </c>
      <c r="D242" s="10" t="n">
        <v>1</v>
      </c>
      <c r="E242" s="10" t="n">
        <v>4</v>
      </c>
      <c r="F242" s="23" t="n">
        <f aca="false">D242*E242</f>
        <v>4</v>
      </c>
      <c r="G242" s="24" t="n">
        <v>248</v>
      </c>
      <c r="H242" s="19" t="n">
        <f aca="false">F242*G242</f>
        <v>992</v>
      </c>
    </row>
    <row r="243" customFormat="false" ht="15.75" hidden="false" customHeight="true" outlineLevel="0" collapsed="false">
      <c r="A243" s="10" t="n">
        <v>12</v>
      </c>
      <c r="B243" s="20" t="s">
        <v>47</v>
      </c>
      <c r="C243" s="10" t="s">
        <v>11</v>
      </c>
      <c r="D243" s="10" t="n">
        <v>1</v>
      </c>
      <c r="E243" s="10" t="n">
        <v>10</v>
      </c>
      <c r="F243" s="23" t="n">
        <f aca="false">D243*E243</f>
        <v>10</v>
      </c>
      <c r="G243" s="24" t="n">
        <v>309.67</v>
      </c>
      <c r="H243" s="19" t="n">
        <f aca="false">F243*G243</f>
        <v>3096.7</v>
      </c>
    </row>
    <row r="244" customFormat="false" ht="15.75" hidden="false" customHeight="true" outlineLevel="0" collapsed="false">
      <c r="A244" s="16" t="s">
        <v>41</v>
      </c>
      <c r="B244" s="16"/>
      <c r="C244" s="16"/>
      <c r="D244" s="16"/>
      <c r="E244" s="16"/>
      <c r="F244" s="16"/>
      <c r="G244" s="16"/>
      <c r="H244" s="17" t="n">
        <f aca="false">SUM(H232:H243)</f>
        <v>34207.26</v>
      </c>
    </row>
    <row r="245" customFormat="false" ht="15.75" hidden="false" customHeight="true" outlineLevel="0" collapsed="false">
      <c r="A245" s="9" t="s">
        <v>70</v>
      </c>
      <c r="B245" s="9"/>
      <c r="C245" s="9"/>
      <c r="D245" s="9"/>
      <c r="E245" s="9"/>
      <c r="F245" s="9"/>
      <c r="G245" s="9"/>
      <c r="H245" s="9"/>
    </row>
    <row r="246" customFormat="false" ht="15.75" hidden="false" customHeight="true" outlineLevel="0" collapsed="false">
      <c r="A246" s="10" t="n">
        <v>1</v>
      </c>
      <c r="B246" s="11" t="s">
        <v>10</v>
      </c>
      <c r="C246" s="10" t="s">
        <v>11</v>
      </c>
      <c r="D246" s="10" t="n">
        <v>4</v>
      </c>
      <c r="E246" s="10" t="n">
        <v>1</v>
      </c>
      <c r="F246" s="10" t="n">
        <f aca="false">D246*E246</f>
        <v>4</v>
      </c>
      <c r="G246" s="12" t="n">
        <v>9817.67</v>
      </c>
      <c r="H246" s="12" t="n">
        <f aca="false">F246*G246</f>
        <v>39270.68</v>
      </c>
    </row>
    <row r="247" customFormat="false" ht="15.75" hidden="false" customHeight="true" outlineLevel="0" collapsed="false">
      <c r="A247" s="10" t="n">
        <v>2</v>
      </c>
      <c r="B247" s="13" t="s">
        <v>12</v>
      </c>
      <c r="C247" s="10" t="s">
        <v>11</v>
      </c>
      <c r="D247" s="10" t="n">
        <v>4</v>
      </c>
      <c r="E247" s="10" t="n">
        <v>1</v>
      </c>
      <c r="F247" s="10" t="n">
        <f aca="false">D247*E247</f>
        <v>4</v>
      </c>
      <c r="G247" s="12" t="n">
        <v>4549</v>
      </c>
      <c r="H247" s="12" t="n">
        <f aca="false">F247*G247</f>
        <v>18196</v>
      </c>
    </row>
    <row r="248" customFormat="false" ht="15.75" hidden="false" customHeight="true" outlineLevel="0" collapsed="false">
      <c r="A248" s="10" t="n">
        <v>3</v>
      </c>
      <c r="B248" s="13" t="s">
        <v>13</v>
      </c>
      <c r="C248" s="10" t="s">
        <v>11</v>
      </c>
      <c r="D248" s="10" t="n">
        <v>4</v>
      </c>
      <c r="E248" s="10" t="n">
        <v>1</v>
      </c>
      <c r="F248" s="10" t="n">
        <f aca="false">D248*E248</f>
        <v>4</v>
      </c>
      <c r="G248" s="12" t="n">
        <v>5028.83</v>
      </c>
      <c r="H248" s="12" t="n">
        <f aca="false">F248*G248</f>
        <v>20115.32</v>
      </c>
    </row>
    <row r="249" customFormat="false" ht="15.75" hidden="false" customHeight="true" outlineLevel="0" collapsed="false">
      <c r="A249" s="10" t="n">
        <v>4</v>
      </c>
      <c r="B249" s="13" t="s">
        <v>14</v>
      </c>
      <c r="C249" s="10" t="s">
        <v>11</v>
      </c>
      <c r="D249" s="10" t="n">
        <v>4</v>
      </c>
      <c r="E249" s="10" t="n">
        <v>1</v>
      </c>
      <c r="F249" s="10" t="n">
        <f aca="false">D249*E249</f>
        <v>4</v>
      </c>
      <c r="G249" s="12" t="n">
        <v>5463.83</v>
      </c>
      <c r="H249" s="12" t="n">
        <f aca="false">F249*G249</f>
        <v>21855.32</v>
      </c>
    </row>
    <row r="250" customFormat="false" ht="15.75" hidden="false" customHeight="true" outlineLevel="0" collapsed="false">
      <c r="A250" s="10" t="n">
        <v>5</v>
      </c>
      <c r="B250" s="13" t="s">
        <v>15</v>
      </c>
      <c r="C250" s="10" t="s">
        <v>11</v>
      </c>
      <c r="D250" s="10" t="n">
        <v>4</v>
      </c>
      <c r="E250" s="10" t="n">
        <v>4</v>
      </c>
      <c r="F250" s="10" t="n">
        <f aca="false">D250*E250</f>
        <v>16</v>
      </c>
      <c r="G250" s="12" t="n">
        <v>2682.67</v>
      </c>
      <c r="H250" s="12" t="n">
        <f aca="false">F250*G250</f>
        <v>42922.72</v>
      </c>
    </row>
    <row r="251" customFormat="false" ht="15.75" hidden="false" customHeight="true" outlineLevel="0" collapsed="false">
      <c r="A251" s="10" t="n">
        <v>6</v>
      </c>
      <c r="B251" s="13" t="s">
        <v>16</v>
      </c>
      <c r="C251" s="10" t="s">
        <v>11</v>
      </c>
      <c r="D251" s="10" t="n">
        <v>4</v>
      </c>
      <c r="E251" s="10" t="n">
        <v>2</v>
      </c>
      <c r="F251" s="10" t="n">
        <f aca="false">D251*E251</f>
        <v>8</v>
      </c>
      <c r="G251" s="12" t="n">
        <v>3376.83</v>
      </c>
      <c r="H251" s="12" t="n">
        <f aca="false">F251*G251</f>
        <v>27014.64</v>
      </c>
    </row>
    <row r="252" customFormat="false" ht="15.75" hidden="false" customHeight="true" outlineLevel="0" collapsed="false">
      <c r="A252" s="10" t="n">
        <v>7</v>
      </c>
      <c r="B252" s="13" t="s">
        <v>17</v>
      </c>
      <c r="C252" s="10" t="s">
        <v>11</v>
      </c>
      <c r="D252" s="10" t="n">
        <v>4</v>
      </c>
      <c r="E252" s="10" t="n">
        <v>4</v>
      </c>
      <c r="F252" s="10" t="n">
        <f aca="false">D252*E252</f>
        <v>16</v>
      </c>
      <c r="G252" s="12" t="n">
        <v>2945.83</v>
      </c>
      <c r="H252" s="12" t="n">
        <f aca="false">F252*G252</f>
        <v>47133.28</v>
      </c>
    </row>
    <row r="253" customFormat="false" ht="15.75" hidden="false" customHeight="true" outlineLevel="0" collapsed="false">
      <c r="A253" s="10" t="n">
        <v>8</v>
      </c>
      <c r="B253" s="13" t="s">
        <v>18</v>
      </c>
      <c r="C253" s="10" t="s">
        <v>11</v>
      </c>
      <c r="D253" s="10" t="n">
        <v>4</v>
      </c>
      <c r="E253" s="10" t="n">
        <v>1</v>
      </c>
      <c r="F253" s="10" t="n">
        <f aca="false">D253*E253</f>
        <v>4</v>
      </c>
      <c r="G253" s="12" t="n">
        <v>12085.5</v>
      </c>
      <c r="H253" s="12" t="n">
        <f aca="false">F253*G253</f>
        <v>48342</v>
      </c>
    </row>
    <row r="254" customFormat="false" ht="15.75" hidden="false" customHeight="true" outlineLevel="0" collapsed="false">
      <c r="A254" s="10" t="n">
        <v>9</v>
      </c>
      <c r="B254" s="13" t="s">
        <v>19</v>
      </c>
      <c r="C254" s="10" t="s">
        <v>20</v>
      </c>
      <c r="D254" s="10" t="n">
        <v>4</v>
      </c>
      <c r="E254" s="10" t="n">
        <v>1000</v>
      </c>
      <c r="F254" s="10" t="n">
        <f aca="false">D254*E254</f>
        <v>4000</v>
      </c>
      <c r="G254" s="12" t="n">
        <v>32.5</v>
      </c>
      <c r="H254" s="12" t="n">
        <f aca="false">F254*G254</f>
        <v>130000</v>
      </c>
    </row>
    <row r="255" customFormat="false" ht="15.75" hidden="false" customHeight="true" outlineLevel="0" collapsed="false">
      <c r="A255" s="10" t="n">
        <v>10</v>
      </c>
      <c r="B255" s="13" t="s">
        <v>21</v>
      </c>
      <c r="C255" s="10" t="s">
        <v>22</v>
      </c>
      <c r="D255" s="10" t="n">
        <v>4</v>
      </c>
      <c r="E255" s="10" t="n">
        <v>25</v>
      </c>
      <c r="F255" s="10" t="n">
        <f aca="false">D255*E255</f>
        <v>100</v>
      </c>
      <c r="G255" s="12" t="n">
        <v>46.39</v>
      </c>
      <c r="H255" s="12" t="n">
        <f aca="false">F255*G255</f>
        <v>4639</v>
      </c>
    </row>
    <row r="256" customFormat="false" ht="15.75" hidden="false" customHeight="true" outlineLevel="0" collapsed="false">
      <c r="A256" s="10" t="n">
        <v>11</v>
      </c>
      <c r="B256" s="13" t="s">
        <v>23</v>
      </c>
      <c r="C256" s="10" t="s">
        <v>24</v>
      </c>
      <c r="D256" s="10" t="n">
        <v>4</v>
      </c>
      <c r="E256" s="10" t="n">
        <v>400</v>
      </c>
      <c r="F256" s="10" t="n">
        <f aca="false">D256*E256</f>
        <v>1600</v>
      </c>
      <c r="G256" s="12" t="n">
        <v>3.5</v>
      </c>
      <c r="H256" s="12" t="n">
        <f aca="false">F256*G256</f>
        <v>5600</v>
      </c>
    </row>
    <row r="257" customFormat="false" ht="15.75" hidden="false" customHeight="true" outlineLevel="0" collapsed="false">
      <c r="A257" s="10" t="n">
        <v>12</v>
      </c>
      <c r="B257" s="13" t="s">
        <v>25</v>
      </c>
      <c r="C257" s="10" t="s">
        <v>24</v>
      </c>
      <c r="D257" s="10" t="n">
        <v>4</v>
      </c>
      <c r="E257" s="10" t="n">
        <v>100</v>
      </c>
      <c r="F257" s="10" t="n">
        <f aca="false">D257*E257</f>
        <v>400</v>
      </c>
      <c r="G257" s="12" t="n">
        <v>5.17</v>
      </c>
      <c r="H257" s="12" t="n">
        <f aca="false">F257*G257</f>
        <v>2068</v>
      </c>
    </row>
    <row r="258" customFormat="false" ht="15.75" hidden="false" customHeight="true" outlineLevel="0" collapsed="false">
      <c r="A258" s="10" t="n">
        <v>13</v>
      </c>
      <c r="B258" s="13" t="s">
        <v>26</v>
      </c>
      <c r="C258" s="10" t="s">
        <v>27</v>
      </c>
      <c r="D258" s="10" t="n">
        <v>4</v>
      </c>
      <c r="E258" s="10" t="n">
        <v>400</v>
      </c>
      <c r="F258" s="10" t="n">
        <f aca="false">D258*E258</f>
        <v>1600</v>
      </c>
      <c r="G258" s="12" t="n">
        <v>26.67</v>
      </c>
      <c r="H258" s="12" t="n">
        <f aca="false">F258*G258</f>
        <v>42672</v>
      </c>
    </row>
    <row r="259" customFormat="false" ht="15.75" hidden="false" customHeight="true" outlineLevel="0" collapsed="false">
      <c r="A259" s="10" t="n">
        <v>14</v>
      </c>
      <c r="B259" s="13" t="s">
        <v>28</v>
      </c>
      <c r="C259" s="10" t="s">
        <v>29</v>
      </c>
      <c r="D259" s="10" t="n">
        <v>4</v>
      </c>
      <c r="E259" s="10" t="n">
        <v>50</v>
      </c>
      <c r="F259" s="10" t="n">
        <f aca="false">D259*E259</f>
        <v>200</v>
      </c>
      <c r="G259" s="12" t="n">
        <v>45.5</v>
      </c>
      <c r="H259" s="12" t="n">
        <f aca="false">F259*G259</f>
        <v>9100</v>
      </c>
    </row>
    <row r="260" customFormat="false" ht="15.75" hidden="false" customHeight="true" outlineLevel="0" collapsed="false">
      <c r="A260" s="10" t="n">
        <v>15</v>
      </c>
      <c r="B260" s="13" t="s">
        <v>30</v>
      </c>
      <c r="C260" s="10" t="s">
        <v>29</v>
      </c>
      <c r="D260" s="10" t="n">
        <v>4</v>
      </c>
      <c r="E260" s="10" t="n">
        <v>500</v>
      </c>
      <c r="F260" s="10" t="n">
        <f aca="false">D260*E260</f>
        <v>2000</v>
      </c>
      <c r="G260" s="12" t="n">
        <v>58.33</v>
      </c>
      <c r="H260" s="12" t="n">
        <f aca="false">F260*G260</f>
        <v>116660</v>
      </c>
    </row>
    <row r="261" customFormat="false" ht="15.75" hidden="false" customHeight="true" outlineLevel="0" collapsed="false">
      <c r="A261" s="10" t="n">
        <v>16</v>
      </c>
      <c r="B261" s="13" t="s">
        <v>31</v>
      </c>
      <c r="C261" s="10" t="s">
        <v>11</v>
      </c>
      <c r="D261" s="10" t="n">
        <v>4</v>
      </c>
      <c r="E261" s="10" t="n">
        <v>2</v>
      </c>
      <c r="F261" s="10" t="n">
        <f aca="false">D261*E261</f>
        <v>8</v>
      </c>
      <c r="G261" s="12" t="n">
        <v>3820.5</v>
      </c>
      <c r="H261" s="12" t="n">
        <f aca="false">F261*G261</f>
        <v>30564</v>
      </c>
    </row>
    <row r="262" customFormat="false" ht="15.75" hidden="false" customHeight="true" outlineLevel="0" collapsed="false">
      <c r="A262" s="10" t="n">
        <v>17</v>
      </c>
      <c r="B262" s="15" t="s">
        <v>32</v>
      </c>
      <c r="C262" s="10" t="s">
        <v>33</v>
      </c>
      <c r="D262" s="10" t="n">
        <v>4</v>
      </c>
      <c r="E262" s="10" t="n">
        <v>90</v>
      </c>
      <c r="F262" s="10" t="n">
        <f aca="false">D262*E262</f>
        <v>360</v>
      </c>
      <c r="G262" s="12" t="n">
        <v>193.67</v>
      </c>
      <c r="H262" s="12" t="n">
        <f aca="false">F262*G262</f>
        <v>69721.2</v>
      </c>
    </row>
    <row r="263" customFormat="false" ht="25.5" hidden="false" customHeight="true" outlineLevel="0" collapsed="false">
      <c r="A263" s="10" t="n">
        <v>18</v>
      </c>
      <c r="B263" s="15" t="s">
        <v>34</v>
      </c>
      <c r="C263" s="10" t="s">
        <v>33</v>
      </c>
      <c r="D263" s="10" t="n">
        <v>4</v>
      </c>
      <c r="E263" s="10" t="n">
        <v>6</v>
      </c>
      <c r="F263" s="10" t="n">
        <f aca="false">D263*E263</f>
        <v>24</v>
      </c>
      <c r="G263" s="12" t="n">
        <v>248</v>
      </c>
      <c r="H263" s="12" t="n">
        <f aca="false">F263*G263</f>
        <v>5952</v>
      </c>
    </row>
    <row r="264" customFormat="false" ht="25.5" hidden="false" customHeight="true" outlineLevel="0" collapsed="false">
      <c r="A264" s="10" t="n">
        <v>19</v>
      </c>
      <c r="B264" s="13" t="s">
        <v>35</v>
      </c>
      <c r="C264" s="10" t="s">
        <v>11</v>
      </c>
      <c r="D264" s="10" t="n">
        <v>4</v>
      </c>
      <c r="E264" s="10" t="n">
        <v>25</v>
      </c>
      <c r="F264" s="10" t="n">
        <f aca="false">D264*E264</f>
        <v>100</v>
      </c>
      <c r="G264" s="12" t="n">
        <v>658.33</v>
      </c>
      <c r="H264" s="12" t="n">
        <f aca="false">F264*G264</f>
        <v>65833</v>
      </c>
    </row>
    <row r="265" customFormat="false" ht="15.75" hidden="false" customHeight="true" outlineLevel="0" collapsed="false">
      <c r="A265" s="10" t="n">
        <v>20</v>
      </c>
      <c r="B265" s="13" t="s">
        <v>36</v>
      </c>
      <c r="C265" s="10" t="s">
        <v>22</v>
      </c>
      <c r="D265" s="10" t="n">
        <v>4</v>
      </c>
      <c r="E265" s="10" t="n">
        <v>1000</v>
      </c>
      <c r="F265" s="10" t="n">
        <f aca="false">D265*E265</f>
        <v>4000</v>
      </c>
      <c r="G265" s="12" t="n">
        <v>34</v>
      </c>
      <c r="H265" s="12" t="n">
        <f aca="false">F265*G265</f>
        <v>136000</v>
      </c>
    </row>
    <row r="266" customFormat="false" ht="15.75" hidden="false" customHeight="true" outlineLevel="0" collapsed="false">
      <c r="A266" s="10" t="n">
        <v>21</v>
      </c>
      <c r="B266" s="13" t="s">
        <v>37</v>
      </c>
      <c r="C266" s="10" t="s">
        <v>20</v>
      </c>
      <c r="D266" s="10" t="n">
        <v>4</v>
      </c>
      <c r="E266" s="10" t="n">
        <v>1000</v>
      </c>
      <c r="F266" s="10" t="n">
        <f aca="false">D266*E266</f>
        <v>4000</v>
      </c>
      <c r="G266" s="12" t="n">
        <v>25.6</v>
      </c>
      <c r="H266" s="12" t="n">
        <f aca="false">F266*G266</f>
        <v>102400</v>
      </c>
    </row>
    <row r="267" customFormat="false" ht="15.75" hidden="false" customHeight="true" outlineLevel="0" collapsed="false">
      <c r="A267" s="10" t="n">
        <v>22</v>
      </c>
      <c r="B267" s="13" t="s">
        <v>38</v>
      </c>
      <c r="C267" s="10" t="s">
        <v>39</v>
      </c>
      <c r="D267" s="10" t="n">
        <v>4</v>
      </c>
      <c r="E267" s="10" t="n">
        <v>2</v>
      </c>
      <c r="F267" s="10" t="n">
        <f aca="false">D267*E267</f>
        <v>8</v>
      </c>
      <c r="G267" s="12" t="n">
        <v>310.9</v>
      </c>
      <c r="H267" s="12" t="n">
        <f aca="false">F267*G267</f>
        <v>2487.2</v>
      </c>
    </row>
    <row r="268" customFormat="false" ht="15.75" hidden="false" customHeight="true" outlineLevel="0" collapsed="false">
      <c r="A268" s="10" t="n">
        <v>23</v>
      </c>
      <c r="B268" s="13" t="s">
        <v>40</v>
      </c>
      <c r="C268" s="10" t="s">
        <v>22</v>
      </c>
      <c r="D268" s="10" t="n">
        <v>4</v>
      </c>
      <c r="E268" s="10" t="n">
        <v>1</v>
      </c>
      <c r="F268" s="10" t="n">
        <f aca="false">D268*E268</f>
        <v>4</v>
      </c>
      <c r="G268" s="12" t="n">
        <v>213.17</v>
      </c>
      <c r="H268" s="12" t="n">
        <f aca="false">F268*G268</f>
        <v>852.68</v>
      </c>
    </row>
    <row r="269" customFormat="false" ht="15.75" hidden="false" customHeight="true" outlineLevel="0" collapsed="false">
      <c r="A269" s="16" t="s">
        <v>41</v>
      </c>
      <c r="B269" s="16"/>
      <c r="C269" s="16"/>
      <c r="D269" s="16"/>
      <c r="E269" s="16"/>
      <c r="F269" s="16"/>
      <c r="G269" s="16"/>
      <c r="H269" s="17" t="n">
        <f aca="false">SUM(H246:H268)</f>
        <v>989399.04</v>
      </c>
    </row>
    <row r="270" customFormat="false" ht="15.75" hidden="false" customHeight="true" outlineLevel="0" collapsed="false">
      <c r="A270" s="9" t="s">
        <v>71</v>
      </c>
      <c r="B270" s="9"/>
      <c r="C270" s="9"/>
      <c r="D270" s="9"/>
      <c r="E270" s="9"/>
      <c r="F270" s="9"/>
      <c r="G270" s="9"/>
      <c r="H270" s="9"/>
    </row>
    <row r="271" customFormat="false" ht="15.75" hidden="false" customHeight="true" outlineLevel="0" collapsed="false">
      <c r="A271" s="23" t="n">
        <v>1</v>
      </c>
      <c r="B271" s="30" t="s">
        <v>53</v>
      </c>
      <c r="C271" s="23" t="s">
        <v>11</v>
      </c>
      <c r="D271" s="23" t="n">
        <v>4</v>
      </c>
      <c r="E271" s="23" t="n">
        <v>1</v>
      </c>
      <c r="F271" s="23" t="n">
        <f aca="false">D271*E271</f>
        <v>4</v>
      </c>
      <c r="G271" s="24" t="n">
        <v>3539.17</v>
      </c>
      <c r="H271" s="24" t="n">
        <f aca="false">F271*G271</f>
        <v>14156.68</v>
      </c>
    </row>
    <row r="272" customFormat="false" ht="15.75" hidden="false" customHeight="true" outlineLevel="0" collapsed="false">
      <c r="A272" s="23" t="n">
        <v>2</v>
      </c>
      <c r="B272" s="30" t="s">
        <v>54</v>
      </c>
      <c r="C272" s="23" t="s">
        <v>11</v>
      </c>
      <c r="D272" s="23" t="n">
        <v>4</v>
      </c>
      <c r="E272" s="23" t="n">
        <v>1</v>
      </c>
      <c r="F272" s="23" t="n">
        <f aca="false">D272*E272</f>
        <v>4</v>
      </c>
      <c r="G272" s="24" t="n">
        <v>3961.67</v>
      </c>
      <c r="H272" s="24" t="n">
        <f aca="false">F272*G272</f>
        <v>15846.68</v>
      </c>
    </row>
    <row r="273" customFormat="false" ht="15.75" hidden="false" customHeight="true" outlineLevel="0" collapsed="false">
      <c r="A273" s="23" t="n">
        <v>3</v>
      </c>
      <c r="B273" s="30" t="s">
        <v>13</v>
      </c>
      <c r="C273" s="23" t="s">
        <v>11</v>
      </c>
      <c r="D273" s="23" t="n">
        <v>4</v>
      </c>
      <c r="E273" s="23" t="n">
        <v>1</v>
      </c>
      <c r="F273" s="23" t="n">
        <f aca="false">D273*E273</f>
        <v>4</v>
      </c>
      <c r="G273" s="24" t="n">
        <v>5028.83</v>
      </c>
      <c r="H273" s="24" t="n">
        <f aca="false">F273*G273</f>
        <v>20115.32</v>
      </c>
    </row>
    <row r="274" customFormat="false" ht="15.75" hidden="false" customHeight="true" outlineLevel="0" collapsed="false">
      <c r="A274" s="23" t="n">
        <v>4</v>
      </c>
      <c r="B274" s="30" t="s">
        <v>15</v>
      </c>
      <c r="C274" s="23" t="s">
        <v>11</v>
      </c>
      <c r="D274" s="23" t="n">
        <v>4</v>
      </c>
      <c r="E274" s="23" t="n">
        <v>2</v>
      </c>
      <c r="F274" s="23" t="n">
        <f aca="false">D274*E274</f>
        <v>8</v>
      </c>
      <c r="G274" s="24" t="n">
        <v>2682.67</v>
      </c>
      <c r="H274" s="24" t="n">
        <f aca="false">F274*G274</f>
        <v>21461.36</v>
      </c>
    </row>
    <row r="275" customFormat="false" ht="15.75" hidden="false" customHeight="true" outlineLevel="0" collapsed="false">
      <c r="A275" s="23" t="n">
        <v>5</v>
      </c>
      <c r="B275" s="30" t="s">
        <v>16</v>
      </c>
      <c r="C275" s="23" t="s">
        <v>11</v>
      </c>
      <c r="D275" s="23" t="n">
        <v>4</v>
      </c>
      <c r="E275" s="23" t="n">
        <v>2</v>
      </c>
      <c r="F275" s="23" t="n">
        <f aca="false">D275*E275</f>
        <v>8</v>
      </c>
      <c r="G275" s="24" t="n">
        <v>3376.83</v>
      </c>
      <c r="H275" s="24" t="n">
        <f aca="false">F275*G275</f>
        <v>27014.64</v>
      </c>
    </row>
    <row r="276" customFormat="false" ht="15.75" hidden="false" customHeight="true" outlineLevel="0" collapsed="false">
      <c r="A276" s="23" t="n">
        <v>6</v>
      </c>
      <c r="B276" s="30" t="s">
        <v>55</v>
      </c>
      <c r="C276" s="23" t="s">
        <v>11</v>
      </c>
      <c r="D276" s="23" t="n">
        <v>4</v>
      </c>
      <c r="E276" s="23" t="n">
        <v>1</v>
      </c>
      <c r="F276" s="23" t="n">
        <f aca="false">D276*E276</f>
        <v>4</v>
      </c>
      <c r="G276" s="24" t="n">
        <v>3638</v>
      </c>
      <c r="H276" s="24" t="n">
        <f aca="false">F276*G276</f>
        <v>14552</v>
      </c>
    </row>
    <row r="277" customFormat="false" ht="15.75" hidden="false" customHeight="true" outlineLevel="0" collapsed="false">
      <c r="A277" s="23" t="n">
        <v>7</v>
      </c>
      <c r="B277" s="30" t="s">
        <v>19</v>
      </c>
      <c r="C277" s="23" t="s">
        <v>20</v>
      </c>
      <c r="D277" s="23" t="n">
        <v>4</v>
      </c>
      <c r="E277" s="23" t="n">
        <v>144</v>
      </c>
      <c r="F277" s="23" t="n">
        <v>144</v>
      </c>
      <c r="G277" s="24" t="n">
        <v>32.5</v>
      </c>
      <c r="H277" s="24" t="n">
        <f aca="false">F277*G277</f>
        <v>4680</v>
      </c>
    </row>
    <row r="278" customFormat="false" ht="15.75" hidden="false" customHeight="true" outlineLevel="0" collapsed="false">
      <c r="A278" s="23" t="n">
        <v>8</v>
      </c>
      <c r="B278" s="30" t="s">
        <v>23</v>
      </c>
      <c r="C278" s="23" t="s">
        <v>24</v>
      </c>
      <c r="D278" s="23" t="n">
        <v>4</v>
      </c>
      <c r="E278" s="23" t="n">
        <v>200</v>
      </c>
      <c r="F278" s="23" t="n">
        <f aca="false">D278*E278</f>
        <v>800</v>
      </c>
      <c r="G278" s="24" t="n">
        <v>3.5</v>
      </c>
      <c r="H278" s="24" t="n">
        <f aca="false">F278*G278</f>
        <v>2800</v>
      </c>
    </row>
    <row r="279" customFormat="false" ht="15.75" hidden="false" customHeight="true" outlineLevel="0" collapsed="false">
      <c r="A279" s="23" t="n">
        <v>9</v>
      </c>
      <c r="B279" s="30" t="s">
        <v>25</v>
      </c>
      <c r="C279" s="23" t="s">
        <v>24</v>
      </c>
      <c r="D279" s="23" t="n">
        <v>4</v>
      </c>
      <c r="E279" s="23" t="n">
        <v>50</v>
      </c>
      <c r="F279" s="23" t="n">
        <f aca="false">D279*E279</f>
        <v>200</v>
      </c>
      <c r="G279" s="24" t="n">
        <v>5.17</v>
      </c>
      <c r="H279" s="24" t="n">
        <f aca="false">F279*G279</f>
        <v>1034</v>
      </c>
    </row>
    <row r="280" customFormat="false" ht="15.75" hidden="false" customHeight="true" outlineLevel="0" collapsed="false">
      <c r="A280" s="23" t="n">
        <v>10</v>
      </c>
      <c r="B280" s="30" t="s">
        <v>26</v>
      </c>
      <c r="C280" s="23" t="s">
        <v>27</v>
      </c>
      <c r="D280" s="23" t="n">
        <v>4</v>
      </c>
      <c r="E280" s="23" t="n">
        <v>200</v>
      </c>
      <c r="F280" s="23" t="n">
        <f aca="false">D280*E280</f>
        <v>800</v>
      </c>
      <c r="G280" s="24" t="n">
        <v>26.67</v>
      </c>
      <c r="H280" s="24" t="n">
        <f aca="false">F280*G280</f>
        <v>21336</v>
      </c>
    </row>
    <row r="281" customFormat="false" ht="15.75" hidden="false" customHeight="true" outlineLevel="0" collapsed="false">
      <c r="A281" s="23" t="n">
        <v>11</v>
      </c>
      <c r="B281" s="30" t="s">
        <v>28</v>
      </c>
      <c r="C281" s="23" t="s">
        <v>29</v>
      </c>
      <c r="D281" s="23" t="n">
        <v>4</v>
      </c>
      <c r="E281" s="23" t="n">
        <v>60</v>
      </c>
      <c r="F281" s="23" t="n">
        <f aca="false">D281*E281</f>
        <v>240</v>
      </c>
      <c r="G281" s="24" t="n">
        <v>45.5</v>
      </c>
      <c r="H281" s="24" t="n">
        <f aca="false">F281*G281</f>
        <v>10920</v>
      </c>
    </row>
    <row r="282" customFormat="false" ht="15.75" hidden="false" customHeight="true" outlineLevel="0" collapsed="false">
      <c r="A282" s="23" t="n">
        <v>12</v>
      </c>
      <c r="B282" s="30" t="s">
        <v>30</v>
      </c>
      <c r="C282" s="23" t="s">
        <v>29</v>
      </c>
      <c r="D282" s="23" t="n">
        <v>4</v>
      </c>
      <c r="E282" s="23" t="n">
        <v>400</v>
      </c>
      <c r="F282" s="23" t="n">
        <v>400</v>
      </c>
      <c r="G282" s="24" t="n">
        <v>58.33</v>
      </c>
      <c r="H282" s="24" t="n">
        <f aca="false">F282*G282</f>
        <v>23332</v>
      </c>
    </row>
    <row r="283" customFormat="false" ht="15.75" hidden="false" customHeight="true" outlineLevel="0" collapsed="false">
      <c r="A283" s="23" t="n">
        <v>13</v>
      </c>
      <c r="B283" s="30" t="s">
        <v>56</v>
      </c>
      <c r="C283" s="23" t="s">
        <v>11</v>
      </c>
      <c r="D283" s="23" t="n">
        <v>4</v>
      </c>
      <c r="E283" s="23" t="n">
        <v>2</v>
      </c>
      <c r="F283" s="23" t="n">
        <f aca="false">D283*E283</f>
        <v>8</v>
      </c>
      <c r="G283" s="24" t="n">
        <v>3030.67</v>
      </c>
      <c r="H283" s="24" t="n">
        <f aca="false">F283*G283</f>
        <v>24245.36</v>
      </c>
    </row>
    <row r="284" customFormat="false" ht="15.75" hidden="false" customHeight="true" outlineLevel="0" collapsed="false">
      <c r="A284" s="23" t="n">
        <v>14</v>
      </c>
      <c r="B284" s="31" t="s">
        <v>32</v>
      </c>
      <c r="C284" s="23" t="s">
        <v>33</v>
      </c>
      <c r="D284" s="23" t="n">
        <v>4</v>
      </c>
      <c r="E284" s="23" t="n">
        <v>80</v>
      </c>
      <c r="F284" s="23" t="n">
        <f aca="false">D284*E284</f>
        <v>320</v>
      </c>
      <c r="G284" s="24" t="n">
        <v>193.67</v>
      </c>
      <c r="H284" s="24" t="n">
        <f aca="false">F284*G284</f>
        <v>61974.4</v>
      </c>
    </row>
    <row r="285" customFormat="false" ht="15.75" hidden="false" customHeight="true" outlineLevel="0" collapsed="false">
      <c r="A285" s="10" t="n">
        <v>15</v>
      </c>
      <c r="B285" s="32" t="s">
        <v>34</v>
      </c>
      <c r="C285" s="10" t="s">
        <v>33</v>
      </c>
      <c r="D285" s="10" t="n">
        <v>4</v>
      </c>
      <c r="E285" s="10" t="n">
        <v>4</v>
      </c>
      <c r="F285" s="23" t="n">
        <f aca="false">D285*E285</f>
        <v>16</v>
      </c>
      <c r="G285" s="12" t="n">
        <v>248</v>
      </c>
      <c r="H285" s="12" t="n">
        <f aca="false">F285*G285</f>
        <v>3968</v>
      </c>
    </row>
    <row r="286" customFormat="false" ht="26.25" hidden="false" customHeight="true" outlineLevel="0" collapsed="false">
      <c r="A286" s="10" t="n">
        <v>16</v>
      </c>
      <c r="B286" s="11" t="s">
        <v>57</v>
      </c>
      <c r="C286" s="10" t="s">
        <v>11</v>
      </c>
      <c r="D286" s="10" t="n">
        <v>4</v>
      </c>
      <c r="E286" s="10" t="n">
        <v>20</v>
      </c>
      <c r="F286" s="23" t="n">
        <f aca="false">D286*E286</f>
        <v>80</v>
      </c>
      <c r="G286" s="12" t="n">
        <v>390</v>
      </c>
      <c r="H286" s="12" t="n">
        <f aca="false">F286*G286</f>
        <v>31200</v>
      </c>
    </row>
    <row r="287" customFormat="false" ht="15.75" hidden="false" customHeight="true" outlineLevel="0" collapsed="false">
      <c r="A287" s="10" t="n">
        <v>17</v>
      </c>
      <c r="B287" s="11" t="s">
        <v>58</v>
      </c>
      <c r="C287" s="10" t="s">
        <v>11</v>
      </c>
      <c r="D287" s="10" t="n">
        <v>4</v>
      </c>
      <c r="E287" s="10" t="n">
        <v>3</v>
      </c>
      <c r="F287" s="23" t="n">
        <f aca="false">D287*E287</f>
        <v>12</v>
      </c>
      <c r="G287" s="12" t="n">
        <v>2918.33</v>
      </c>
      <c r="H287" s="12" t="n">
        <f aca="false">F287*G287</f>
        <v>35019.96</v>
      </c>
    </row>
    <row r="288" customFormat="false" ht="15.75" hidden="false" customHeight="true" outlineLevel="0" collapsed="false">
      <c r="A288" s="10" t="n">
        <v>18</v>
      </c>
      <c r="B288" s="11" t="s">
        <v>37</v>
      </c>
      <c r="C288" s="10" t="s">
        <v>20</v>
      </c>
      <c r="D288" s="10" t="n">
        <v>4</v>
      </c>
      <c r="E288" s="10" t="n">
        <v>144</v>
      </c>
      <c r="F288" s="23" t="n">
        <v>144</v>
      </c>
      <c r="G288" s="12" t="n">
        <v>25.6</v>
      </c>
      <c r="H288" s="12" t="n">
        <f aca="false">F288*G288</f>
        <v>3686.4</v>
      </c>
    </row>
    <row r="289" customFormat="false" ht="15.75" hidden="false" customHeight="true" outlineLevel="0" collapsed="false">
      <c r="A289" s="10" t="n">
        <v>19</v>
      </c>
      <c r="B289" s="11" t="s">
        <v>38</v>
      </c>
      <c r="C289" s="10" t="s">
        <v>39</v>
      </c>
      <c r="D289" s="10" t="n">
        <v>4</v>
      </c>
      <c r="E289" s="10" t="n">
        <v>1</v>
      </c>
      <c r="F289" s="23" t="n">
        <f aca="false">D289*E289</f>
        <v>4</v>
      </c>
      <c r="G289" s="12" t="n">
        <v>310.9</v>
      </c>
      <c r="H289" s="12" t="n">
        <f aca="false">F289*G289</f>
        <v>1243.6</v>
      </c>
    </row>
    <row r="290" customFormat="false" ht="15.75" hidden="false" customHeight="true" outlineLevel="0" collapsed="false">
      <c r="A290" s="10" t="n">
        <v>20</v>
      </c>
      <c r="B290" s="11" t="s">
        <v>59</v>
      </c>
      <c r="C290" s="10" t="s">
        <v>22</v>
      </c>
      <c r="D290" s="10" t="n">
        <v>4</v>
      </c>
      <c r="E290" s="10" t="n">
        <v>1</v>
      </c>
      <c r="F290" s="23" t="n">
        <f aca="false">D290*E290</f>
        <v>4</v>
      </c>
      <c r="G290" s="12" t="n">
        <v>187.5</v>
      </c>
      <c r="H290" s="12" t="n">
        <f aca="false">F290*G290</f>
        <v>750</v>
      </c>
    </row>
    <row r="291" customFormat="false" ht="15.75" hidden="false" customHeight="true" outlineLevel="0" collapsed="false">
      <c r="A291" s="16" t="s">
        <v>41</v>
      </c>
      <c r="B291" s="16"/>
      <c r="C291" s="16"/>
      <c r="D291" s="16"/>
      <c r="E291" s="16"/>
      <c r="F291" s="16"/>
      <c r="G291" s="16"/>
      <c r="H291" s="17" t="n">
        <f aca="false">SUM(H271:H290)</f>
        <v>339336.4</v>
      </c>
    </row>
    <row r="292" customFormat="false" ht="15.75" hidden="false" customHeight="true" outlineLevel="0" collapsed="false">
      <c r="A292" s="9" t="s">
        <v>72</v>
      </c>
      <c r="B292" s="9"/>
      <c r="C292" s="9"/>
      <c r="D292" s="9"/>
      <c r="E292" s="9"/>
      <c r="F292" s="9"/>
      <c r="G292" s="9"/>
      <c r="H292" s="9"/>
    </row>
    <row r="293" customFormat="false" ht="15.75" hidden="false" customHeight="true" outlineLevel="0" collapsed="false">
      <c r="A293" s="23" t="n">
        <v>1</v>
      </c>
      <c r="B293" s="30" t="s">
        <v>53</v>
      </c>
      <c r="C293" s="23" t="s">
        <v>11</v>
      </c>
      <c r="D293" s="23" t="n">
        <v>4</v>
      </c>
      <c r="E293" s="23" t="n">
        <v>1</v>
      </c>
      <c r="F293" s="23" t="n">
        <f aca="false">D293*E293</f>
        <v>4</v>
      </c>
      <c r="G293" s="24" t="n">
        <v>3539.17</v>
      </c>
      <c r="H293" s="24" t="n">
        <f aca="false">F293*G293</f>
        <v>14156.68</v>
      </c>
    </row>
    <row r="294" customFormat="false" ht="15.75" hidden="false" customHeight="true" outlineLevel="0" collapsed="false">
      <c r="A294" s="23" t="n">
        <v>2</v>
      </c>
      <c r="B294" s="30" t="s">
        <v>54</v>
      </c>
      <c r="C294" s="23" t="s">
        <v>11</v>
      </c>
      <c r="D294" s="23" t="n">
        <v>4</v>
      </c>
      <c r="E294" s="23" t="n">
        <v>1</v>
      </c>
      <c r="F294" s="23" t="n">
        <f aca="false">D294*E294</f>
        <v>4</v>
      </c>
      <c r="G294" s="24" t="n">
        <v>3961.67</v>
      </c>
      <c r="H294" s="24" t="n">
        <f aca="false">F294*G294</f>
        <v>15846.68</v>
      </c>
    </row>
    <row r="295" customFormat="false" ht="15.75" hidden="false" customHeight="true" outlineLevel="0" collapsed="false">
      <c r="A295" s="23" t="n">
        <v>3</v>
      </c>
      <c r="B295" s="30" t="s">
        <v>13</v>
      </c>
      <c r="C295" s="23" t="s">
        <v>11</v>
      </c>
      <c r="D295" s="23" t="n">
        <v>4</v>
      </c>
      <c r="E295" s="23" t="n">
        <v>1</v>
      </c>
      <c r="F295" s="23" t="n">
        <f aca="false">D295*E295</f>
        <v>4</v>
      </c>
      <c r="G295" s="24" t="n">
        <v>5028.83</v>
      </c>
      <c r="H295" s="24" t="n">
        <f aca="false">F295*G295</f>
        <v>20115.32</v>
      </c>
    </row>
    <row r="296" customFormat="false" ht="15.75" hidden="false" customHeight="true" outlineLevel="0" collapsed="false">
      <c r="A296" s="23" t="n">
        <v>4</v>
      </c>
      <c r="B296" s="30" t="s">
        <v>15</v>
      </c>
      <c r="C296" s="23" t="s">
        <v>11</v>
      </c>
      <c r="D296" s="23" t="n">
        <v>4</v>
      </c>
      <c r="E296" s="23" t="n">
        <v>2</v>
      </c>
      <c r="F296" s="23" t="n">
        <f aca="false">D296*E296</f>
        <v>8</v>
      </c>
      <c r="G296" s="24" t="n">
        <v>2682.67</v>
      </c>
      <c r="H296" s="24" t="n">
        <f aca="false">F296*G296</f>
        <v>21461.36</v>
      </c>
    </row>
    <row r="297" customFormat="false" ht="15.75" hidden="false" customHeight="true" outlineLevel="0" collapsed="false">
      <c r="A297" s="23" t="n">
        <v>5</v>
      </c>
      <c r="B297" s="30" t="s">
        <v>16</v>
      </c>
      <c r="C297" s="23" t="s">
        <v>11</v>
      </c>
      <c r="D297" s="23" t="n">
        <v>4</v>
      </c>
      <c r="E297" s="23" t="n">
        <v>2</v>
      </c>
      <c r="F297" s="23" t="n">
        <f aca="false">D297*E297</f>
        <v>8</v>
      </c>
      <c r="G297" s="24" t="n">
        <v>3376.83</v>
      </c>
      <c r="H297" s="24" t="n">
        <f aca="false">F297*G297</f>
        <v>27014.64</v>
      </c>
    </row>
    <row r="298" customFormat="false" ht="15.75" hidden="false" customHeight="true" outlineLevel="0" collapsed="false">
      <c r="A298" s="23" t="n">
        <v>6</v>
      </c>
      <c r="B298" s="30" t="s">
        <v>55</v>
      </c>
      <c r="C298" s="23" t="s">
        <v>11</v>
      </c>
      <c r="D298" s="23" t="n">
        <v>4</v>
      </c>
      <c r="E298" s="23" t="n">
        <v>1</v>
      </c>
      <c r="F298" s="23" t="n">
        <f aca="false">D298*E298</f>
        <v>4</v>
      </c>
      <c r="G298" s="24" t="n">
        <v>3638</v>
      </c>
      <c r="H298" s="24" t="n">
        <f aca="false">F298*G298</f>
        <v>14552</v>
      </c>
    </row>
    <row r="299" customFormat="false" ht="15.75" hidden="false" customHeight="true" outlineLevel="0" collapsed="false">
      <c r="A299" s="23" t="n">
        <v>7</v>
      </c>
      <c r="B299" s="30" t="s">
        <v>19</v>
      </c>
      <c r="C299" s="23" t="s">
        <v>20</v>
      </c>
      <c r="D299" s="23" t="n">
        <v>4</v>
      </c>
      <c r="E299" s="23" t="n">
        <v>144</v>
      </c>
      <c r="F299" s="23" t="n">
        <v>144</v>
      </c>
      <c r="G299" s="24" t="n">
        <v>32.5</v>
      </c>
      <c r="H299" s="24" t="n">
        <f aca="false">F299*G299</f>
        <v>4680</v>
      </c>
    </row>
    <row r="300" customFormat="false" ht="15.75" hidden="false" customHeight="true" outlineLevel="0" collapsed="false">
      <c r="A300" s="23" t="n">
        <v>8</v>
      </c>
      <c r="B300" s="30" t="s">
        <v>23</v>
      </c>
      <c r="C300" s="23" t="s">
        <v>24</v>
      </c>
      <c r="D300" s="23" t="n">
        <v>4</v>
      </c>
      <c r="E300" s="23" t="n">
        <v>200</v>
      </c>
      <c r="F300" s="23" t="n">
        <f aca="false">D300*E300</f>
        <v>800</v>
      </c>
      <c r="G300" s="24" t="n">
        <v>3.5</v>
      </c>
      <c r="H300" s="24" t="n">
        <f aca="false">F300*G300</f>
        <v>2800</v>
      </c>
    </row>
    <row r="301" customFormat="false" ht="15.75" hidden="false" customHeight="true" outlineLevel="0" collapsed="false">
      <c r="A301" s="23" t="n">
        <v>9</v>
      </c>
      <c r="B301" s="30" t="s">
        <v>25</v>
      </c>
      <c r="C301" s="23" t="s">
        <v>24</v>
      </c>
      <c r="D301" s="23" t="n">
        <v>4</v>
      </c>
      <c r="E301" s="23" t="n">
        <v>50</v>
      </c>
      <c r="F301" s="23" t="n">
        <f aca="false">D301*E301</f>
        <v>200</v>
      </c>
      <c r="G301" s="24" t="n">
        <v>5.17</v>
      </c>
      <c r="H301" s="24" t="n">
        <f aca="false">F301*G301</f>
        <v>1034</v>
      </c>
    </row>
    <row r="302" customFormat="false" ht="15.75" hidden="false" customHeight="true" outlineLevel="0" collapsed="false">
      <c r="A302" s="23" t="n">
        <v>10</v>
      </c>
      <c r="B302" s="30" t="s">
        <v>26</v>
      </c>
      <c r="C302" s="23" t="s">
        <v>27</v>
      </c>
      <c r="D302" s="23" t="n">
        <v>4</v>
      </c>
      <c r="E302" s="23" t="n">
        <v>115</v>
      </c>
      <c r="F302" s="23" t="n">
        <f aca="false">D302*E302</f>
        <v>460</v>
      </c>
      <c r="G302" s="24" t="n">
        <v>26.67</v>
      </c>
      <c r="H302" s="24" t="n">
        <f aca="false">F302*G302</f>
        <v>12268.2</v>
      </c>
    </row>
    <row r="303" customFormat="false" ht="15.75" hidden="false" customHeight="true" outlineLevel="0" collapsed="false">
      <c r="A303" s="23" t="n">
        <v>11</v>
      </c>
      <c r="B303" s="30" t="s">
        <v>28</v>
      </c>
      <c r="C303" s="23" t="s">
        <v>29</v>
      </c>
      <c r="D303" s="23" t="n">
        <v>4</v>
      </c>
      <c r="E303" s="23" t="n">
        <v>60</v>
      </c>
      <c r="F303" s="23" t="n">
        <v>60</v>
      </c>
      <c r="G303" s="24" t="n">
        <v>45.5</v>
      </c>
      <c r="H303" s="24" t="n">
        <f aca="false">F303*G303</f>
        <v>2730</v>
      </c>
    </row>
    <row r="304" customFormat="false" ht="15" hidden="false" customHeight="true" outlineLevel="0" collapsed="false">
      <c r="A304" s="23" t="n">
        <v>12</v>
      </c>
      <c r="B304" s="30" t="s">
        <v>30</v>
      </c>
      <c r="C304" s="23" t="s">
        <v>29</v>
      </c>
      <c r="D304" s="23" t="n">
        <v>4</v>
      </c>
      <c r="E304" s="23" t="n">
        <v>300</v>
      </c>
      <c r="F304" s="23" t="n">
        <v>300</v>
      </c>
      <c r="G304" s="24" t="n">
        <v>58.33</v>
      </c>
      <c r="H304" s="24" t="n">
        <f aca="false">F304*G304</f>
        <v>17499</v>
      </c>
    </row>
    <row r="305" customFormat="false" ht="15.75" hidden="false" customHeight="true" outlineLevel="0" collapsed="false">
      <c r="A305" s="23" t="n">
        <v>13</v>
      </c>
      <c r="B305" s="30" t="s">
        <v>56</v>
      </c>
      <c r="C305" s="23" t="s">
        <v>11</v>
      </c>
      <c r="D305" s="23" t="n">
        <v>4</v>
      </c>
      <c r="E305" s="23" t="n">
        <v>2</v>
      </c>
      <c r="F305" s="23" t="n">
        <f aca="false">D305*E305</f>
        <v>8</v>
      </c>
      <c r="G305" s="24" t="n">
        <v>3030.67</v>
      </c>
      <c r="H305" s="24" t="n">
        <f aca="false">F305*G305</f>
        <v>24245.36</v>
      </c>
    </row>
    <row r="306" customFormat="false" ht="15.75" hidden="false" customHeight="true" outlineLevel="0" collapsed="false">
      <c r="A306" s="23" t="n">
        <v>14</v>
      </c>
      <c r="B306" s="31" t="s">
        <v>32</v>
      </c>
      <c r="C306" s="23" t="s">
        <v>33</v>
      </c>
      <c r="D306" s="23" t="n">
        <v>4</v>
      </c>
      <c r="E306" s="23" t="n">
        <v>80</v>
      </c>
      <c r="F306" s="23" t="n">
        <f aca="false">D306*E306</f>
        <v>320</v>
      </c>
      <c r="G306" s="24" t="n">
        <v>193.67</v>
      </c>
      <c r="H306" s="24" t="n">
        <f aca="false">F306*G306</f>
        <v>61974.4</v>
      </c>
    </row>
    <row r="307" customFormat="false" ht="24.75" hidden="false" customHeight="true" outlineLevel="0" collapsed="false">
      <c r="A307" s="10" t="n">
        <v>15</v>
      </c>
      <c r="B307" s="32" t="s">
        <v>34</v>
      </c>
      <c r="C307" s="10" t="s">
        <v>33</v>
      </c>
      <c r="D307" s="10" t="n">
        <v>4</v>
      </c>
      <c r="E307" s="10" t="n">
        <v>3</v>
      </c>
      <c r="F307" s="10" t="n">
        <f aca="false">D307*E307</f>
        <v>12</v>
      </c>
      <c r="G307" s="12" t="n">
        <v>248</v>
      </c>
      <c r="H307" s="12" t="n">
        <f aca="false">F307*G307</f>
        <v>2976</v>
      </c>
    </row>
    <row r="308" customFormat="false" ht="26.25" hidden="false" customHeight="true" outlineLevel="0" collapsed="false">
      <c r="A308" s="10" t="n">
        <v>16</v>
      </c>
      <c r="B308" s="11" t="s">
        <v>57</v>
      </c>
      <c r="C308" s="10" t="s">
        <v>11</v>
      </c>
      <c r="D308" s="10" t="n">
        <v>4</v>
      </c>
      <c r="E308" s="10" t="n">
        <v>20</v>
      </c>
      <c r="F308" s="10" t="n">
        <f aca="false">D308*E308</f>
        <v>80</v>
      </c>
      <c r="G308" s="12" t="n">
        <v>390</v>
      </c>
      <c r="H308" s="12" t="n">
        <f aca="false">F308*G308</f>
        <v>31200</v>
      </c>
    </row>
    <row r="309" customFormat="false" ht="15.75" hidden="false" customHeight="true" outlineLevel="0" collapsed="false">
      <c r="A309" s="10" t="n">
        <v>17</v>
      </c>
      <c r="B309" s="11" t="s">
        <v>58</v>
      </c>
      <c r="C309" s="10" t="s">
        <v>11</v>
      </c>
      <c r="D309" s="10" t="n">
        <v>4</v>
      </c>
      <c r="E309" s="10" t="n">
        <v>3</v>
      </c>
      <c r="F309" s="10" t="n">
        <f aca="false">D309*E309</f>
        <v>12</v>
      </c>
      <c r="G309" s="12" t="n">
        <v>2918.33</v>
      </c>
      <c r="H309" s="12" t="n">
        <f aca="false">F309*G309</f>
        <v>35019.96</v>
      </c>
    </row>
    <row r="310" customFormat="false" ht="15.75" hidden="false" customHeight="true" outlineLevel="0" collapsed="false">
      <c r="A310" s="10" t="n">
        <v>18</v>
      </c>
      <c r="B310" s="11" t="s">
        <v>37</v>
      </c>
      <c r="C310" s="10" t="s">
        <v>20</v>
      </c>
      <c r="D310" s="10" t="n">
        <v>4</v>
      </c>
      <c r="E310" s="10" t="n">
        <v>144</v>
      </c>
      <c r="F310" s="10" t="n">
        <v>144</v>
      </c>
      <c r="G310" s="12" t="n">
        <v>25.6</v>
      </c>
      <c r="H310" s="12" t="n">
        <f aca="false">F310*G310</f>
        <v>3686.4</v>
      </c>
    </row>
    <row r="311" customFormat="false" ht="15.75" hidden="false" customHeight="true" outlineLevel="0" collapsed="false">
      <c r="A311" s="10" t="n">
        <v>19</v>
      </c>
      <c r="B311" s="11" t="s">
        <v>38</v>
      </c>
      <c r="C311" s="10" t="s">
        <v>39</v>
      </c>
      <c r="D311" s="10" t="n">
        <v>4</v>
      </c>
      <c r="E311" s="10" t="n">
        <v>1</v>
      </c>
      <c r="F311" s="10" t="n">
        <f aca="false">D311*E311</f>
        <v>4</v>
      </c>
      <c r="G311" s="12" t="n">
        <v>310.9</v>
      </c>
      <c r="H311" s="12" t="n">
        <f aca="false">F311*G311</f>
        <v>1243.6</v>
      </c>
    </row>
    <row r="312" customFormat="false" ht="25.5" hidden="false" customHeight="true" outlineLevel="0" collapsed="false">
      <c r="A312" s="10" t="n">
        <v>20</v>
      </c>
      <c r="B312" s="11" t="s">
        <v>59</v>
      </c>
      <c r="C312" s="10" t="s">
        <v>22</v>
      </c>
      <c r="D312" s="10" t="n">
        <v>4</v>
      </c>
      <c r="E312" s="10" t="n">
        <v>1</v>
      </c>
      <c r="F312" s="10" t="n">
        <f aca="false">D312*E312</f>
        <v>4</v>
      </c>
      <c r="G312" s="12" t="n">
        <v>187.5</v>
      </c>
      <c r="H312" s="12" t="n">
        <f aca="false">F312*G312</f>
        <v>750</v>
      </c>
    </row>
    <row r="313" customFormat="false" ht="15" hidden="false" customHeight="true" outlineLevel="0" collapsed="false">
      <c r="A313" s="16" t="s">
        <v>41</v>
      </c>
      <c r="B313" s="16"/>
      <c r="C313" s="16"/>
      <c r="D313" s="16"/>
      <c r="E313" s="16"/>
      <c r="F313" s="16"/>
      <c r="G313" s="16"/>
      <c r="H313" s="17" t="n">
        <f aca="false">SUM(H293:H312)</f>
        <v>315253.6</v>
      </c>
    </row>
    <row r="314" customFormat="false" ht="15.75" hidden="false" customHeight="true" outlineLevel="0" collapsed="false">
      <c r="A314" s="9" t="s">
        <v>73</v>
      </c>
      <c r="B314" s="9"/>
      <c r="C314" s="9"/>
      <c r="D314" s="9"/>
      <c r="E314" s="9"/>
      <c r="F314" s="9"/>
      <c r="G314" s="9"/>
      <c r="H314" s="9"/>
    </row>
    <row r="315" customFormat="false" ht="15.75" hidden="false" customHeight="true" outlineLevel="0" collapsed="false">
      <c r="A315" s="23" t="n">
        <v>1</v>
      </c>
      <c r="B315" s="30" t="s">
        <v>53</v>
      </c>
      <c r="C315" s="23" t="s">
        <v>11</v>
      </c>
      <c r="D315" s="23" t="n">
        <v>3</v>
      </c>
      <c r="E315" s="23" t="n">
        <v>1</v>
      </c>
      <c r="F315" s="23" t="n">
        <f aca="false">D315*E315</f>
        <v>3</v>
      </c>
      <c r="G315" s="24" t="n">
        <v>3539.17</v>
      </c>
      <c r="H315" s="24" t="n">
        <f aca="false">F315*G315</f>
        <v>10617.51</v>
      </c>
    </row>
    <row r="316" customFormat="false" ht="15.75" hidden="false" customHeight="true" outlineLevel="0" collapsed="false">
      <c r="A316" s="23" t="n">
        <v>2</v>
      </c>
      <c r="B316" s="30" t="s">
        <v>54</v>
      </c>
      <c r="C316" s="23" t="s">
        <v>11</v>
      </c>
      <c r="D316" s="23" t="n">
        <v>3</v>
      </c>
      <c r="E316" s="23" t="n">
        <v>1</v>
      </c>
      <c r="F316" s="23" t="n">
        <f aca="false">D316*E316</f>
        <v>3</v>
      </c>
      <c r="G316" s="24" t="n">
        <v>3961.67</v>
      </c>
      <c r="H316" s="24" t="n">
        <f aca="false">F316*G316</f>
        <v>11885.01</v>
      </c>
    </row>
    <row r="317" customFormat="false" ht="15.75" hidden="false" customHeight="true" outlineLevel="0" collapsed="false">
      <c r="A317" s="23" t="n">
        <v>3</v>
      </c>
      <c r="B317" s="30" t="s">
        <v>13</v>
      </c>
      <c r="C317" s="23" t="s">
        <v>11</v>
      </c>
      <c r="D317" s="23" t="n">
        <v>3</v>
      </c>
      <c r="E317" s="23" t="n">
        <v>1</v>
      </c>
      <c r="F317" s="23" t="n">
        <f aca="false">D317*E317</f>
        <v>3</v>
      </c>
      <c r="G317" s="24" t="n">
        <v>5028.83</v>
      </c>
      <c r="H317" s="24" t="n">
        <f aca="false">F317*G317</f>
        <v>15086.49</v>
      </c>
    </row>
    <row r="318" customFormat="false" ht="15.75" hidden="false" customHeight="true" outlineLevel="0" collapsed="false">
      <c r="A318" s="23" t="n">
        <v>4</v>
      </c>
      <c r="B318" s="30" t="s">
        <v>15</v>
      </c>
      <c r="C318" s="23" t="s">
        <v>11</v>
      </c>
      <c r="D318" s="23" t="n">
        <v>3</v>
      </c>
      <c r="E318" s="23" t="n">
        <v>2</v>
      </c>
      <c r="F318" s="23" t="n">
        <f aca="false">D318*E318</f>
        <v>6</v>
      </c>
      <c r="G318" s="24" t="n">
        <v>2682.67</v>
      </c>
      <c r="H318" s="24" t="n">
        <f aca="false">F318*G318</f>
        <v>16096.02</v>
      </c>
    </row>
    <row r="319" customFormat="false" ht="15.75" hidden="false" customHeight="true" outlineLevel="0" collapsed="false">
      <c r="A319" s="23" t="n">
        <v>5</v>
      </c>
      <c r="B319" s="30" t="s">
        <v>16</v>
      </c>
      <c r="C319" s="23" t="s">
        <v>11</v>
      </c>
      <c r="D319" s="23" t="n">
        <v>3</v>
      </c>
      <c r="E319" s="23" t="n">
        <v>2</v>
      </c>
      <c r="F319" s="23" t="n">
        <f aca="false">D319*E319</f>
        <v>6</v>
      </c>
      <c r="G319" s="24" t="n">
        <v>3376.83</v>
      </c>
      <c r="H319" s="24" t="n">
        <f aca="false">F319*G319</f>
        <v>20260.98</v>
      </c>
    </row>
    <row r="320" customFormat="false" ht="15.75" hidden="false" customHeight="true" outlineLevel="0" collapsed="false">
      <c r="A320" s="23" t="n">
        <v>6</v>
      </c>
      <c r="B320" s="30" t="s">
        <v>55</v>
      </c>
      <c r="C320" s="23" t="s">
        <v>11</v>
      </c>
      <c r="D320" s="23" t="n">
        <v>3</v>
      </c>
      <c r="E320" s="23" t="n">
        <v>1</v>
      </c>
      <c r="F320" s="23" t="n">
        <f aca="false">D320*E320</f>
        <v>3</v>
      </c>
      <c r="G320" s="24" t="n">
        <v>3638</v>
      </c>
      <c r="H320" s="24" t="n">
        <f aca="false">F320*G320</f>
        <v>10914</v>
      </c>
    </row>
    <row r="321" customFormat="false" ht="15.75" hidden="false" customHeight="true" outlineLevel="0" collapsed="false">
      <c r="A321" s="23" t="n">
        <v>7</v>
      </c>
      <c r="B321" s="30" t="s">
        <v>19</v>
      </c>
      <c r="C321" s="23" t="s">
        <v>20</v>
      </c>
      <c r="D321" s="23" t="n">
        <v>3</v>
      </c>
      <c r="E321" s="23" t="n">
        <v>144</v>
      </c>
      <c r="F321" s="23" t="n">
        <v>144</v>
      </c>
      <c r="G321" s="24" t="n">
        <v>32.5</v>
      </c>
      <c r="H321" s="24" t="n">
        <f aca="false">F321*G321</f>
        <v>4680</v>
      </c>
    </row>
    <row r="322" customFormat="false" ht="15.75" hidden="false" customHeight="true" outlineLevel="0" collapsed="false">
      <c r="A322" s="23" t="n">
        <v>8</v>
      </c>
      <c r="B322" s="30" t="s">
        <v>23</v>
      </c>
      <c r="C322" s="23" t="s">
        <v>24</v>
      </c>
      <c r="D322" s="23" t="n">
        <v>3</v>
      </c>
      <c r="E322" s="23" t="n">
        <v>200</v>
      </c>
      <c r="F322" s="23" t="n">
        <f aca="false">D322*E322</f>
        <v>600</v>
      </c>
      <c r="G322" s="24" t="n">
        <v>3.5</v>
      </c>
      <c r="H322" s="24" t="n">
        <f aca="false">F322*G322</f>
        <v>2100</v>
      </c>
    </row>
    <row r="323" customFormat="false" ht="15.75" hidden="false" customHeight="true" outlineLevel="0" collapsed="false">
      <c r="A323" s="23" t="n">
        <v>9</v>
      </c>
      <c r="B323" s="30" t="s">
        <v>25</v>
      </c>
      <c r="C323" s="23" t="s">
        <v>24</v>
      </c>
      <c r="D323" s="23" t="n">
        <v>3</v>
      </c>
      <c r="E323" s="23" t="n">
        <v>50</v>
      </c>
      <c r="F323" s="23" t="n">
        <f aca="false">D323*E323</f>
        <v>150</v>
      </c>
      <c r="G323" s="24" t="n">
        <v>5.17</v>
      </c>
      <c r="H323" s="24" t="n">
        <f aca="false">F323*G323</f>
        <v>775.5</v>
      </c>
    </row>
    <row r="324" customFormat="false" ht="15.75" hidden="false" customHeight="true" outlineLevel="0" collapsed="false">
      <c r="A324" s="23" t="n">
        <v>10</v>
      </c>
      <c r="B324" s="30" t="s">
        <v>26</v>
      </c>
      <c r="C324" s="23" t="s">
        <v>27</v>
      </c>
      <c r="D324" s="23" t="n">
        <v>3</v>
      </c>
      <c r="E324" s="23" t="n">
        <v>200</v>
      </c>
      <c r="F324" s="23" t="n">
        <f aca="false">D324*E324</f>
        <v>600</v>
      </c>
      <c r="G324" s="24" t="n">
        <v>26.67</v>
      </c>
      <c r="H324" s="24" t="n">
        <f aca="false">F324*G324</f>
        <v>16002</v>
      </c>
    </row>
    <row r="325" customFormat="false" ht="15.75" hidden="false" customHeight="true" outlineLevel="0" collapsed="false">
      <c r="A325" s="23" t="n">
        <v>11</v>
      </c>
      <c r="B325" s="30" t="s">
        <v>28</v>
      </c>
      <c r="C325" s="23" t="s">
        <v>29</v>
      </c>
      <c r="D325" s="23" t="n">
        <v>3</v>
      </c>
      <c r="E325" s="23" t="n">
        <v>25</v>
      </c>
      <c r="F325" s="23" t="n">
        <v>25</v>
      </c>
      <c r="G325" s="24" t="n">
        <v>45.5</v>
      </c>
      <c r="H325" s="24" t="n">
        <f aca="false">F325*G325</f>
        <v>1137.5</v>
      </c>
    </row>
    <row r="326" customFormat="false" ht="15.75" hidden="false" customHeight="true" outlineLevel="0" collapsed="false">
      <c r="A326" s="23" t="n">
        <v>12</v>
      </c>
      <c r="B326" s="30" t="s">
        <v>30</v>
      </c>
      <c r="C326" s="23" t="s">
        <v>29</v>
      </c>
      <c r="D326" s="23" t="n">
        <v>3</v>
      </c>
      <c r="E326" s="23" t="n">
        <v>25</v>
      </c>
      <c r="F326" s="23" t="n">
        <v>25</v>
      </c>
      <c r="G326" s="24" t="n">
        <v>58.33</v>
      </c>
      <c r="H326" s="24" t="n">
        <f aca="false">F326*G326</f>
        <v>1458.25</v>
      </c>
    </row>
    <row r="327" customFormat="false" ht="15.75" hidden="false" customHeight="true" outlineLevel="0" collapsed="false">
      <c r="A327" s="23" t="n">
        <v>13</v>
      </c>
      <c r="B327" s="30" t="s">
        <v>56</v>
      </c>
      <c r="C327" s="23" t="s">
        <v>11</v>
      </c>
      <c r="D327" s="23" t="n">
        <v>3</v>
      </c>
      <c r="E327" s="23" t="n">
        <v>1</v>
      </c>
      <c r="F327" s="23" t="n">
        <f aca="false">D327*E327</f>
        <v>3</v>
      </c>
      <c r="G327" s="24" t="n">
        <v>3030.67</v>
      </c>
      <c r="H327" s="24" t="n">
        <f aca="false">F327*G327</f>
        <v>9092.01</v>
      </c>
    </row>
    <row r="328" customFormat="false" ht="15.75" hidden="false" customHeight="true" outlineLevel="0" collapsed="false">
      <c r="A328" s="23" t="n">
        <v>14</v>
      </c>
      <c r="B328" s="31" t="s">
        <v>32</v>
      </c>
      <c r="C328" s="23" t="s">
        <v>33</v>
      </c>
      <c r="D328" s="23" t="n">
        <v>3</v>
      </c>
      <c r="E328" s="23" t="n">
        <v>42</v>
      </c>
      <c r="F328" s="23" t="n">
        <f aca="false">D328*E328</f>
        <v>126</v>
      </c>
      <c r="G328" s="24" t="n">
        <v>193.67</v>
      </c>
      <c r="H328" s="24" t="n">
        <f aca="false">F328*G328</f>
        <v>24402.42</v>
      </c>
    </row>
    <row r="329" customFormat="false" ht="15.75" hidden="false" customHeight="true" outlineLevel="0" collapsed="false">
      <c r="A329" s="10" t="n">
        <v>15</v>
      </c>
      <c r="B329" s="32" t="s">
        <v>34</v>
      </c>
      <c r="C329" s="10" t="s">
        <v>33</v>
      </c>
      <c r="D329" s="10" t="n">
        <v>3</v>
      </c>
      <c r="E329" s="10" t="n">
        <v>4</v>
      </c>
      <c r="F329" s="10" t="n">
        <f aca="false">D329*E329</f>
        <v>12</v>
      </c>
      <c r="G329" s="12" t="n">
        <v>248</v>
      </c>
      <c r="H329" s="12" t="n">
        <f aca="false">F329*G329</f>
        <v>2976</v>
      </c>
    </row>
    <row r="330" customFormat="false" ht="24" hidden="false" customHeight="true" outlineLevel="0" collapsed="false">
      <c r="A330" s="10" t="n">
        <v>16</v>
      </c>
      <c r="B330" s="11" t="s">
        <v>57</v>
      </c>
      <c r="C330" s="10" t="s">
        <v>11</v>
      </c>
      <c r="D330" s="10" t="n">
        <v>3</v>
      </c>
      <c r="E330" s="10" t="n">
        <v>25</v>
      </c>
      <c r="F330" s="10" t="n">
        <f aca="false">D330*E330</f>
        <v>75</v>
      </c>
      <c r="G330" s="12" t="n">
        <v>390</v>
      </c>
      <c r="H330" s="12" t="n">
        <f aca="false">F330*G330</f>
        <v>29250</v>
      </c>
    </row>
    <row r="331" customFormat="false" ht="15.75" hidden="false" customHeight="true" outlineLevel="0" collapsed="false">
      <c r="A331" s="10" t="n">
        <v>17</v>
      </c>
      <c r="B331" s="11" t="s">
        <v>58</v>
      </c>
      <c r="C331" s="10" t="s">
        <v>11</v>
      </c>
      <c r="D331" s="10" t="n">
        <v>3</v>
      </c>
      <c r="E331" s="10" t="n">
        <v>4</v>
      </c>
      <c r="F331" s="10" t="n">
        <f aca="false">D331*E331</f>
        <v>12</v>
      </c>
      <c r="G331" s="12" t="n">
        <v>2918.33</v>
      </c>
      <c r="H331" s="12" t="n">
        <f aca="false">F331*G331</f>
        <v>35019.96</v>
      </c>
    </row>
    <row r="332" customFormat="false" ht="15.75" hidden="false" customHeight="true" outlineLevel="0" collapsed="false">
      <c r="A332" s="10" t="n">
        <v>18</v>
      </c>
      <c r="B332" s="11" t="s">
        <v>37</v>
      </c>
      <c r="C332" s="10" t="s">
        <v>20</v>
      </c>
      <c r="D332" s="10" t="n">
        <v>3</v>
      </c>
      <c r="E332" s="10" t="n">
        <v>144</v>
      </c>
      <c r="F332" s="10" t="n">
        <v>144</v>
      </c>
      <c r="G332" s="12" t="n">
        <v>25.6</v>
      </c>
      <c r="H332" s="12" t="n">
        <f aca="false">F332*G332</f>
        <v>3686.4</v>
      </c>
    </row>
    <row r="333" customFormat="false" ht="15.75" hidden="false" customHeight="true" outlineLevel="0" collapsed="false">
      <c r="A333" s="10" t="n">
        <v>19</v>
      </c>
      <c r="B333" s="11" t="s">
        <v>38</v>
      </c>
      <c r="C333" s="10" t="s">
        <v>39</v>
      </c>
      <c r="D333" s="10" t="n">
        <v>3</v>
      </c>
      <c r="E333" s="10" t="n">
        <v>2</v>
      </c>
      <c r="F333" s="10" t="n">
        <f aca="false">D333*E333</f>
        <v>6</v>
      </c>
      <c r="G333" s="12" t="n">
        <v>310.9</v>
      </c>
      <c r="H333" s="12" t="n">
        <f aca="false">F333*G333</f>
        <v>1865.4</v>
      </c>
    </row>
    <row r="334" customFormat="false" ht="15.75" hidden="false" customHeight="true" outlineLevel="0" collapsed="false">
      <c r="A334" s="10" t="n">
        <v>20</v>
      </c>
      <c r="B334" s="11" t="s">
        <v>59</v>
      </c>
      <c r="C334" s="10" t="s">
        <v>22</v>
      </c>
      <c r="D334" s="10" t="n">
        <v>3</v>
      </c>
      <c r="E334" s="10" t="n">
        <v>1</v>
      </c>
      <c r="F334" s="10" t="n">
        <f aca="false">D334*E334</f>
        <v>3</v>
      </c>
      <c r="G334" s="12" t="n">
        <v>187.5</v>
      </c>
      <c r="H334" s="12" t="n">
        <f aca="false">F334*G334</f>
        <v>562.5</v>
      </c>
    </row>
    <row r="335" customFormat="false" ht="15.75" hidden="false" customHeight="true" outlineLevel="0" collapsed="false">
      <c r="A335" s="26" t="s">
        <v>41</v>
      </c>
      <c r="B335" s="26"/>
      <c r="C335" s="26"/>
      <c r="D335" s="26"/>
      <c r="E335" s="26"/>
      <c r="F335" s="26"/>
      <c r="G335" s="26"/>
      <c r="H335" s="17" t="n">
        <f aca="false">SUM(H315:H334)</f>
        <v>217867.95</v>
      </c>
    </row>
    <row r="336" customFormat="false" ht="15.75" hidden="false" customHeight="true" outlineLevel="0" collapsed="false">
      <c r="A336" s="27" t="s">
        <v>49</v>
      </c>
      <c r="B336" s="27"/>
      <c r="C336" s="27"/>
      <c r="D336" s="27"/>
      <c r="E336" s="27"/>
      <c r="F336" s="27"/>
      <c r="G336" s="27"/>
      <c r="H336" s="28" t="n">
        <f aca="false">H335+H313+H291+H269+H244</f>
        <v>1896064.25</v>
      </c>
    </row>
    <row r="337" customFormat="false" ht="15.75" hidden="false" customHeight="true" outlineLevel="0" collapsed="false">
      <c r="A337" s="8" t="s">
        <v>74</v>
      </c>
      <c r="B337" s="8"/>
      <c r="C337" s="8"/>
      <c r="D337" s="8"/>
      <c r="E337" s="8"/>
      <c r="F337" s="8"/>
      <c r="G337" s="8"/>
      <c r="H337" s="8"/>
    </row>
    <row r="338" customFormat="false" ht="15.75" hidden="false" customHeight="true" outlineLevel="0" collapsed="false">
      <c r="A338" s="9" t="s">
        <v>75</v>
      </c>
      <c r="B338" s="9"/>
      <c r="C338" s="9"/>
      <c r="D338" s="9"/>
      <c r="E338" s="9"/>
      <c r="F338" s="9"/>
      <c r="G338" s="9"/>
      <c r="H338" s="9"/>
    </row>
    <row r="339" customFormat="false" ht="15.75" hidden="false" customHeight="true" outlineLevel="0" collapsed="false">
      <c r="A339" s="10" t="n">
        <v>1</v>
      </c>
      <c r="B339" s="18" t="s">
        <v>43</v>
      </c>
      <c r="C339" s="10" t="s">
        <v>11</v>
      </c>
      <c r="D339" s="10" t="n">
        <v>3</v>
      </c>
      <c r="E339" s="10" t="n">
        <v>1</v>
      </c>
      <c r="F339" s="23" t="n">
        <f aca="false">D339*E339</f>
        <v>3</v>
      </c>
      <c r="G339" s="24" t="n">
        <v>1792.33</v>
      </c>
      <c r="H339" s="19" t="n">
        <f aca="false">F339*G339</f>
        <v>5376.99</v>
      </c>
    </row>
    <row r="340" customFormat="false" ht="15.75" hidden="false" customHeight="true" outlineLevel="0" collapsed="false">
      <c r="A340" s="10" t="n">
        <v>2</v>
      </c>
      <c r="B340" s="20" t="s">
        <v>44</v>
      </c>
      <c r="C340" s="10" t="s">
        <v>11</v>
      </c>
      <c r="D340" s="10" t="n">
        <v>3</v>
      </c>
      <c r="E340" s="10" t="n">
        <v>1</v>
      </c>
      <c r="F340" s="23" t="n">
        <f aca="false">D340*E340</f>
        <v>3</v>
      </c>
      <c r="G340" s="24" t="n">
        <v>2082.17</v>
      </c>
      <c r="H340" s="19" t="n">
        <f aca="false">F340*G340</f>
        <v>6246.51</v>
      </c>
    </row>
    <row r="341" customFormat="false" ht="15.75" hidden="false" customHeight="true" outlineLevel="0" collapsed="false">
      <c r="A341" s="10" t="n">
        <v>3</v>
      </c>
      <c r="B341" s="20" t="s">
        <v>45</v>
      </c>
      <c r="C341" s="10" t="s">
        <v>11</v>
      </c>
      <c r="D341" s="10" t="n">
        <v>3</v>
      </c>
      <c r="E341" s="10" t="n">
        <v>1</v>
      </c>
      <c r="F341" s="23" t="n">
        <f aca="false">D341*E341</f>
        <v>3</v>
      </c>
      <c r="G341" s="24" t="n">
        <v>4218.5</v>
      </c>
      <c r="H341" s="19" t="n">
        <f aca="false">F341*G341</f>
        <v>12655.5</v>
      </c>
    </row>
    <row r="342" customFormat="false" ht="15.75" hidden="false" customHeight="true" outlineLevel="0" collapsed="false">
      <c r="A342" s="10" t="n">
        <v>4</v>
      </c>
      <c r="B342" s="20" t="s">
        <v>15</v>
      </c>
      <c r="C342" s="10" t="s">
        <v>11</v>
      </c>
      <c r="D342" s="10" t="n">
        <v>3</v>
      </c>
      <c r="E342" s="10" t="n">
        <v>2</v>
      </c>
      <c r="F342" s="23" t="n">
        <f aca="false">D342*E342</f>
        <v>6</v>
      </c>
      <c r="G342" s="24" t="n">
        <v>2682.67</v>
      </c>
      <c r="H342" s="19" t="n">
        <f aca="false">F342*G342</f>
        <v>16096.02</v>
      </c>
    </row>
    <row r="343" customFormat="false" ht="15.75" hidden="false" customHeight="true" outlineLevel="0" collapsed="false">
      <c r="A343" s="10" t="n">
        <v>5</v>
      </c>
      <c r="B343" s="20" t="s">
        <v>17</v>
      </c>
      <c r="C343" s="10" t="s">
        <v>11</v>
      </c>
      <c r="D343" s="10" t="n">
        <v>3</v>
      </c>
      <c r="E343" s="10" t="n">
        <v>2</v>
      </c>
      <c r="F343" s="23" t="n">
        <f aca="false">D343*E343</f>
        <v>6</v>
      </c>
      <c r="G343" s="24" t="n">
        <v>2945.83</v>
      </c>
      <c r="H343" s="19" t="n">
        <f aca="false">F343*G343</f>
        <v>17674.98</v>
      </c>
    </row>
    <row r="344" customFormat="false" ht="15.75" hidden="false" customHeight="true" outlineLevel="0" collapsed="false">
      <c r="A344" s="10" t="n">
        <v>6</v>
      </c>
      <c r="B344" s="20" t="s">
        <v>46</v>
      </c>
      <c r="C344" s="10" t="s">
        <v>11</v>
      </c>
      <c r="D344" s="10" t="n">
        <v>3</v>
      </c>
      <c r="E344" s="10" t="n">
        <v>1</v>
      </c>
      <c r="F344" s="23" t="n">
        <f aca="false">D344*E344</f>
        <v>3</v>
      </c>
      <c r="G344" s="24" t="n">
        <v>1830.83</v>
      </c>
      <c r="H344" s="19" t="n">
        <f aca="false">F344*G344</f>
        <v>5492.49</v>
      </c>
    </row>
    <row r="345" customFormat="false" ht="15.75" hidden="false" customHeight="true" outlineLevel="0" collapsed="false">
      <c r="A345" s="10" t="n">
        <v>7</v>
      </c>
      <c r="B345" s="20" t="s">
        <v>23</v>
      </c>
      <c r="C345" s="10" t="s">
        <v>24</v>
      </c>
      <c r="D345" s="10" t="n">
        <v>3</v>
      </c>
      <c r="E345" s="10" t="n">
        <v>120</v>
      </c>
      <c r="F345" s="23" t="n">
        <f aca="false">D345*E345</f>
        <v>360</v>
      </c>
      <c r="G345" s="24" t="n">
        <v>3.5</v>
      </c>
      <c r="H345" s="19" t="n">
        <f aca="false">F345*G345</f>
        <v>1260</v>
      </c>
    </row>
    <row r="346" customFormat="false" ht="15.75" hidden="false" customHeight="true" outlineLevel="0" collapsed="false">
      <c r="A346" s="10" t="n">
        <v>8</v>
      </c>
      <c r="B346" s="20" t="s">
        <v>25</v>
      </c>
      <c r="C346" s="10" t="s">
        <v>24</v>
      </c>
      <c r="D346" s="10" t="n">
        <v>3</v>
      </c>
      <c r="E346" s="10" t="n">
        <v>30</v>
      </c>
      <c r="F346" s="23" t="n">
        <f aca="false">D346*E346</f>
        <v>90</v>
      </c>
      <c r="G346" s="24" t="n">
        <v>5.17</v>
      </c>
      <c r="H346" s="19" t="n">
        <f aca="false">F346*G346</f>
        <v>465.3</v>
      </c>
    </row>
    <row r="347" customFormat="false" ht="15.75" hidden="false" customHeight="true" outlineLevel="0" collapsed="false">
      <c r="A347" s="10" t="n">
        <v>9</v>
      </c>
      <c r="B347" s="20" t="s">
        <v>28</v>
      </c>
      <c r="C347" s="10" t="s">
        <v>29</v>
      </c>
      <c r="D347" s="10" t="n">
        <v>3</v>
      </c>
      <c r="E347" s="10" t="n">
        <v>30</v>
      </c>
      <c r="F347" s="23" t="n">
        <v>30</v>
      </c>
      <c r="G347" s="24" t="n">
        <v>45.5</v>
      </c>
      <c r="H347" s="19" t="n">
        <f aca="false">F347*G347</f>
        <v>1365</v>
      </c>
    </row>
    <row r="348" customFormat="false" ht="15.75" hidden="false" customHeight="true" outlineLevel="0" collapsed="false">
      <c r="A348" s="10" t="n">
        <v>10</v>
      </c>
      <c r="B348" s="21" t="s">
        <v>32</v>
      </c>
      <c r="C348" s="10" t="s">
        <v>33</v>
      </c>
      <c r="D348" s="10" t="n">
        <v>3</v>
      </c>
      <c r="E348" s="10" t="n">
        <v>30</v>
      </c>
      <c r="F348" s="23" t="n">
        <f aca="false">D348*E348</f>
        <v>90</v>
      </c>
      <c r="G348" s="24" t="n">
        <v>193.67</v>
      </c>
      <c r="H348" s="19" t="n">
        <f aca="false">F348*G348</f>
        <v>17430.3</v>
      </c>
    </row>
    <row r="349" customFormat="false" ht="24.75" hidden="false" customHeight="true" outlineLevel="0" collapsed="false">
      <c r="A349" s="10" t="n">
        <v>11</v>
      </c>
      <c r="B349" s="21" t="s">
        <v>34</v>
      </c>
      <c r="C349" s="10" t="s">
        <v>33</v>
      </c>
      <c r="D349" s="10" t="n">
        <v>3</v>
      </c>
      <c r="E349" s="10" t="n">
        <v>4</v>
      </c>
      <c r="F349" s="23" t="n">
        <f aca="false">D349*E349</f>
        <v>12</v>
      </c>
      <c r="G349" s="24" t="n">
        <v>248</v>
      </c>
      <c r="H349" s="19" t="n">
        <f aca="false">F349*G349</f>
        <v>2976</v>
      </c>
    </row>
    <row r="350" customFormat="false" ht="15.75" hidden="false" customHeight="true" outlineLevel="0" collapsed="false">
      <c r="A350" s="10" t="n">
        <v>12</v>
      </c>
      <c r="B350" s="20" t="s">
        <v>47</v>
      </c>
      <c r="C350" s="10" t="s">
        <v>11</v>
      </c>
      <c r="D350" s="10" t="n">
        <v>3</v>
      </c>
      <c r="E350" s="10" t="n">
        <v>12</v>
      </c>
      <c r="F350" s="23" t="n">
        <f aca="false">D350*E350</f>
        <v>36</v>
      </c>
      <c r="G350" s="24" t="n">
        <v>309.67</v>
      </c>
      <c r="H350" s="19" t="n">
        <f aca="false">F350*G350</f>
        <v>11148.12</v>
      </c>
    </row>
    <row r="351" customFormat="false" ht="15.75" hidden="false" customHeight="true" outlineLevel="0" collapsed="false">
      <c r="A351" s="16" t="s">
        <v>41</v>
      </c>
      <c r="B351" s="16"/>
      <c r="C351" s="16"/>
      <c r="D351" s="16"/>
      <c r="E351" s="16"/>
      <c r="F351" s="16"/>
      <c r="G351" s="16"/>
      <c r="H351" s="17" t="n">
        <f aca="false">SUM(H339:H350)</f>
        <v>98187.21</v>
      </c>
    </row>
    <row r="352" customFormat="false" ht="15.75" hidden="false" customHeight="true" outlineLevel="0" collapsed="false">
      <c r="A352" s="45" t="s">
        <v>76</v>
      </c>
      <c r="B352" s="45"/>
      <c r="C352" s="45"/>
      <c r="D352" s="45"/>
      <c r="E352" s="45"/>
      <c r="F352" s="45"/>
      <c r="G352" s="45"/>
      <c r="H352" s="45"/>
    </row>
    <row r="353" customFormat="false" ht="15.75" hidden="false" customHeight="true" outlineLevel="0" collapsed="false">
      <c r="A353" s="23" t="n">
        <v>1</v>
      </c>
      <c r="B353" s="30" t="s">
        <v>53</v>
      </c>
      <c r="C353" s="23" t="s">
        <v>11</v>
      </c>
      <c r="D353" s="23" t="n">
        <v>3</v>
      </c>
      <c r="E353" s="23" t="n">
        <v>1</v>
      </c>
      <c r="F353" s="23" t="n">
        <f aca="false">D353*E353</f>
        <v>3</v>
      </c>
      <c r="G353" s="24" t="n">
        <v>3539.17</v>
      </c>
      <c r="H353" s="24" t="n">
        <f aca="false">F353*G353</f>
        <v>10617.51</v>
      </c>
    </row>
    <row r="354" customFormat="false" ht="15.75" hidden="false" customHeight="true" outlineLevel="0" collapsed="false">
      <c r="A354" s="23" t="n">
        <v>2</v>
      </c>
      <c r="B354" s="30" t="s">
        <v>54</v>
      </c>
      <c r="C354" s="23" t="s">
        <v>11</v>
      </c>
      <c r="D354" s="23" t="n">
        <v>3</v>
      </c>
      <c r="E354" s="23" t="n">
        <v>1</v>
      </c>
      <c r="F354" s="23" t="n">
        <f aca="false">D354*E354</f>
        <v>3</v>
      </c>
      <c r="G354" s="24" t="n">
        <v>3961.67</v>
      </c>
      <c r="H354" s="24" t="n">
        <f aca="false">F354*G354</f>
        <v>11885.01</v>
      </c>
    </row>
    <row r="355" customFormat="false" ht="15.75" hidden="false" customHeight="true" outlineLevel="0" collapsed="false">
      <c r="A355" s="23" t="n">
        <v>3</v>
      </c>
      <c r="B355" s="30" t="s">
        <v>13</v>
      </c>
      <c r="C355" s="23" t="s">
        <v>11</v>
      </c>
      <c r="D355" s="23" t="n">
        <v>3</v>
      </c>
      <c r="E355" s="23" t="n">
        <v>1</v>
      </c>
      <c r="F355" s="23" t="n">
        <f aca="false">D355*E355</f>
        <v>3</v>
      </c>
      <c r="G355" s="24" t="n">
        <v>5028.83</v>
      </c>
      <c r="H355" s="24" t="n">
        <f aca="false">F355*G355</f>
        <v>15086.49</v>
      </c>
    </row>
    <row r="356" customFormat="false" ht="15.75" hidden="false" customHeight="true" outlineLevel="0" collapsed="false">
      <c r="A356" s="23" t="n">
        <v>4</v>
      </c>
      <c r="B356" s="30" t="s">
        <v>15</v>
      </c>
      <c r="C356" s="23" t="s">
        <v>11</v>
      </c>
      <c r="D356" s="23" t="n">
        <v>3</v>
      </c>
      <c r="E356" s="23" t="n">
        <v>2</v>
      </c>
      <c r="F356" s="23" t="n">
        <f aca="false">D356*E356</f>
        <v>6</v>
      </c>
      <c r="G356" s="24" t="n">
        <v>2682.67</v>
      </c>
      <c r="H356" s="24" t="n">
        <f aca="false">F356*G356</f>
        <v>16096.02</v>
      </c>
    </row>
    <row r="357" customFormat="false" ht="15.75" hidden="false" customHeight="true" outlineLevel="0" collapsed="false">
      <c r="A357" s="23" t="n">
        <v>5</v>
      </c>
      <c r="B357" s="30" t="s">
        <v>16</v>
      </c>
      <c r="C357" s="23" t="s">
        <v>11</v>
      </c>
      <c r="D357" s="23" t="n">
        <v>3</v>
      </c>
      <c r="E357" s="23" t="n">
        <v>2</v>
      </c>
      <c r="F357" s="23" t="n">
        <f aca="false">D357*E357</f>
        <v>6</v>
      </c>
      <c r="G357" s="24" t="n">
        <v>3376.83</v>
      </c>
      <c r="H357" s="24" t="n">
        <f aca="false">F357*G357</f>
        <v>20260.98</v>
      </c>
    </row>
    <row r="358" customFormat="false" ht="15.75" hidden="false" customHeight="true" outlineLevel="0" collapsed="false">
      <c r="A358" s="23" t="n">
        <v>6</v>
      </c>
      <c r="B358" s="30" t="s">
        <v>55</v>
      </c>
      <c r="C358" s="23" t="s">
        <v>11</v>
      </c>
      <c r="D358" s="23" t="n">
        <v>3</v>
      </c>
      <c r="E358" s="23" t="n">
        <v>1</v>
      </c>
      <c r="F358" s="23" t="n">
        <f aca="false">D358*E358</f>
        <v>3</v>
      </c>
      <c r="G358" s="24" t="n">
        <v>3638</v>
      </c>
      <c r="H358" s="24" t="n">
        <f aca="false">F358*G358</f>
        <v>10914</v>
      </c>
    </row>
    <row r="359" customFormat="false" ht="15.75" hidden="false" customHeight="true" outlineLevel="0" collapsed="false">
      <c r="A359" s="23" t="n">
        <v>7</v>
      </c>
      <c r="B359" s="30" t="s">
        <v>19</v>
      </c>
      <c r="C359" s="23" t="s">
        <v>20</v>
      </c>
      <c r="D359" s="23" t="n">
        <v>3</v>
      </c>
      <c r="E359" s="23" t="n">
        <v>144</v>
      </c>
      <c r="F359" s="23" t="n">
        <v>144</v>
      </c>
      <c r="G359" s="24" t="n">
        <v>32.5</v>
      </c>
      <c r="H359" s="24" t="n">
        <f aca="false">F359*G359</f>
        <v>4680</v>
      </c>
    </row>
    <row r="360" customFormat="false" ht="15.75" hidden="false" customHeight="true" outlineLevel="0" collapsed="false">
      <c r="A360" s="23" t="n">
        <v>8</v>
      </c>
      <c r="B360" s="30" t="s">
        <v>23</v>
      </c>
      <c r="C360" s="23" t="s">
        <v>24</v>
      </c>
      <c r="D360" s="23" t="n">
        <v>3</v>
      </c>
      <c r="E360" s="23" t="n">
        <v>200</v>
      </c>
      <c r="F360" s="23" t="n">
        <f aca="false">D360*E360</f>
        <v>600</v>
      </c>
      <c r="G360" s="24" t="n">
        <v>3.5</v>
      </c>
      <c r="H360" s="24" t="n">
        <f aca="false">F360*G360</f>
        <v>2100</v>
      </c>
    </row>
    <row r="361" customFormat="false" ht="15.75" hidden="false" customHeight="true" outlineLevel="0" collapsed="false">
      <c r="A361" s="23" t="n">
        <v>9</v>
      </c>
      <c r="B361" s="30" t="s">
        <v>25</v>
      </c>
      <c r="C361" s="23" t="s">
        <v>24</v>
      </c>
      <c r="D361" s="23" t="n">
        <v>3</v>
      </c>
      <c r="E361" s="23" t="n">
        <v>50</v>
      </c>
      <c r="F361" s="23" t="n">
        <f aca="false">D361*E361</f>
        <v>150</v>
      </c>
      <c r="G361" s="24" t="n">
        <v>5.17</v>
      </c>
      <c r="H361" s="24" t="n">
        <f aca="false">F361*G361</f>
        <v>775.5</v>
      </c>
    </row>
    <row r="362" customFormat="false" ht="15.75" hidden="false" customHeight="true" outlineLevel="0" collapsed="false">
      <c r="A362" s="23" t="n">
        <v>10</v>
      </c>
      <c r="B362" s="30" t="s">
        <v>26</v>
      </c>
      <c r="C362" s="23" t="s">
        <v>27</v>
      </c>
      <c r="D362" s="23" t="n">
        <v>3</v>
      </c>
      <c r="E362" s="23" t="n">
        <v>200</v>
      </c>
      <c r="F362" s="23" t="n">
        <f aca="false">D362*E362</f>
        <v>600</v>
      </c>
      <c r="G362" s="24" t="n">
        <v>26.67</v>
      </c>
      <c r="H362" s="24" t="n">
        <f aca="false">F362*G362</f>
        <v>16002</v>
      </c>
    </row>
    <row r="363" customFormat="false" ht="15.75" hidden="false" customHeight="true" outlineLevel="0" collapsed="false">
      <c r="A363" s="23" t="n">
        <v>11</v>
      </c>
      <c r="B363" s="30" t="s">
        <v>28</v>
      </c>
      <c r="C363" s="23" t="s">
        <v>29</v>
      </c>
      <c r="D363" s="23" t="n">
        <v>3</v>
      </c>
      <c r="E363" s="23" t="n">
        <v>10</v>
      </c>
      <c r="F363" s="23" t="n">
        <v>10</v>
      </c>
      <c r="G363" s="24" t="n">
        <v>45.5</v>
      </c>
      <c r="H363" s="24" t="n">
        <f aca="false">F363*G363</f>
        <v>455</v>
      </c>
    </row>
    <row r="364" customFormat="false" ht="15.75" hidden="false" customHeight="true" outlineLevel="0" collapsed="false">
      <c r="A364" s="23" t="n">
        <v>12</v>
      </c>
      <c r="B364" s="30" t="s">
        <v>30</v>
      </c>
      <c r="C364" s="23" t="s">
        <v>29</v>
      </c>
      <c r="D364" s="23" t="n">
        <v>3</v>
      </c>
      <c r="E364" s="23" t="n">
        <v>20</v>
      </c>
      <c r="F364" s="23" t="n">
        <v>20</v>
      </c>
      <c r="G364" s="24" t="n">
        <v>58.33</v>
      </c>
      <c r="H364" s="24" t="n">
        <f aca="false">F364*G364</f>
        <v>1166.6</v>
      </c>
    </row>
    <row r="365" customFormat="false" ht="15.75" hidden="false" customHeight="true" outlineLevel="0" collapsed="false">
      <c r="A365" s="23" t="n">
        <v>13</v>
      </c>
      <c r="B365" s="30" t="s">
        <v>56</v>
      </c>
      <c r="C365" s="23" t="s">
        <v>11</v>
      </c>
      <c r="D365" s="23" t="n">
        <v>3</v>
      </c>
      <c r="E365" s="23" t="n">
        <v>2</v>
      </c>
      <c r="F365" s="23" t="n">
        <f aca="false">D365*E365</f>
        <v>6</v>
      </c>
      <c r="G365" s="24" t="n">
        <v>3030.67</v>
      </c>
      <c r="H365" s="24" t="n">
        <f aca="false">F365*G365</f>
        <v>18184.02</v>
      </c>
    </row>
    <row r="366" customFormat="false" ht="15.75" hidden="false" customHeight="true" outlineLevel="0" collapsed="false">
      <c r="A366" s="23" t="n">
        <v>14</v>
      </c>
      <c r="B366" s="31" t="s">
        <v>32</v>
      </c>
      <c r="C366" s="23" t="s">
        <v>33</v>
      </c>
      <c r="D366" s="23" t="n">
        <v>3</v>
      </c>
      <c r="E366" s="23" t="n">
        <v>40</v>
      </c>
      <c r="F366" s="23" t="n">
        <f aca="false">D366*E366</f>
        <v>120</v>
      </c>
      <c r="G366" s="24" t="n">
        <v>193.67</v>
      </c>
      <c r="H366" s="24" t="n">
        <f aca="false">F366*G366</f>
        <v>23240.4</v>
      </c>
    </row>
    <row r="367" customFormat="false" ht="15.75" hidden="false" customHeight="true" outlineLevel="0" collapsed="false">
      <c r="A367" s="10" t="n">
        <v>15</v>
      </c>
      <c r="B367" s="32" t="s">
        <v>34</v>
      </c>
      <c r="C367" s="10" t="s">
        <v>33</v>
      </c>
      <c r="D367" s="10" t="n">
        <v>3</v>
      </c>
      <c r="E367" s="10" t="n">
        <v>4</v>
      </c>
      <c r="F367" s="10" t="n">
        <f aca="false">D367*E367</f>
        <v>12</v>
      </c>
      <c r="G367" s="12" t="n">
        <v>248</v>
      </c>
      <c r="H367" s="12" t="n">
        <f aca="false">F367*G367</f>
        <v>2976</v>
      </c>
    </row>
    <row r="368" customFormat="false" ht="24.75" hidden="false" customHeight="true" outlineLevel="0" collapsed="false">
      <c r="A368" s="10" t="n">
        <v>16</v>
      </c>
      <c r="B368" s="11" t="s">
        <v>57</v>
      </c>
      <c r="C368" s="10" t="s">
        <v>11</v>
      </c>
      <c r="D368" s="10" t="n">
        <v>3</v>
      </c>
      <c r="E368" s="10" t="n">
        <v>25</v>
      </c>
      <c r="F368" s="10" t="n">
        <f aca="false">D368*E368</f>
        <v>75</v>
      </c>
      <c r="G368" s="12" t="n">
        <v>390</v>
      </c>
      <c r="H368" s="12" t="n">
        <f aca="false">F368*G368</f>
        <v>29250</v>
      </c>
    </row>
    <row r="369" customFormat="false" ht="15.75" hidden="false" customHeight="true" outlineLevel="0" collapsed="false">
      <c r="A369" s="10" t="n">
        <v>17</v>
      </c>
      <c r="B369" s="11" t="s">
        <v>58</v>
      </c>
      <c r="C369" s="10" t="s">
        <v>11</v>
      </c>
      <c r="D369" s="10" t="n">
        <v>3</v>
      </c>
      <c r="E369" s="10" t="n">
        <v>5</v>
      </c>
      <c r="F369" s="10" t="n">
        <f aca="false">D369*E369</f>
        <v>15</v>
      </c>
      <c r="G369" s="12" t="n">
        <v>2918.33</v>
      </c>
      <c r="H369" s="12" t="n">
        <f aca="false">F369*G369</f>
        <v>43774.95</v>
      </c>
    </row>
    <row r="370" customFormat="false" ht="15.75" hidden="false" customHeight="true" outlineLevel="0" collapsed="false">
      <c r="A370" s="10" t="n">
        <v>18</v>
      </c>
      <c r="B370" s="11" t="s">
        <v>37</v>
      </c>
      <c r="C370" s="10" t="s">
        <v>20</v>
      </c>
      <c r="D370" s="10" t="n">
        <v>3</v>
      </c>
      <c r="E370" s="10" t="n">
        <v>144</v>
      </c>
      <c r="F370" s="10" t="n">
        <v>144</v>
      </c>
      <c r="G370" s="12" t="n">
        <v>25.6</v>
      </c>
      <c r="H370" s="12" t="n">
        <f aca="false">F370*G370</f>
        <v>3686.4</v>
      </c>
    </row>
    <row r="371" customFormat="false" ht="15.75" hidden="false" customHeight="true" outlineLevel="0" collapsed="false">
      <c r="A371" s="10" t="n">
        <v>19</v>
      </c>
      <c r="B371" s="11" t="s">
        <v>38</v>
      </c>
      <c r="C371" s="10" t="s">
        <v>39</v>
      </c>
      <c r="D371" s="10" t="n">
        <v>3</v>
      </c>
      <c r="E371" s="10" t="n">
        <v>1</v>
      </c>
      <c r="F371" s="10" t="n">
        <f aca="false">D371*E371</f>
        <v>3</v>
      </c>
      <c r="G371" s="12" t="n">
        <v>310.9</v>
      </c>
      <c r="H371" s="12" t="n">
        <f aca="false">F371*G371</f>
        <v>932.7</v>
      </c>
    </row>
    <row r="372" customFormat="false" ht="15.75" hidden="false" customHeight="true" outlineLevel="0" collapsed="false">
      <c r="A372" s="10" t="n">
        <v>20</v>
      </c>
      <c r="B372" s="11" t="s">
        <v>59</v>
      </c>
      <c r="C372" s="10" t="s">
        <v>22</v>
      </c>
      <c r="D372" s="10" t="n">
        <v>3</v>
      </c>
      <c r="E372" s="10" t="n">
        <v>1</v>
      </c>
      <c r="F372" s="10" t="n">
        <f aca="false">D372*E372</f>
        <v>3</v>
      </c>
      <c r="G372" s="12" t="n">
        <v>187.5</v>
      </c>
      <c r="H372" s="12" t="n">
        <f aca="false">F372*G372</f>
        <v>562.5</v>
      </c>
    </row>
    <row r="373" customFormat="false" ht="15.75" hidden="false" customHeight="true" outlineLevel="0" collapsed="false">
      <c r="A373" s="16" t="s">
        <v>41</v>
      </c>
      <c r="B373" s="16"/>
      <c r="C373" s="16"/>
      <c r="D373" s="16"/>
      <c r="E373" s="16"/>
      <c r="F373" s="16"/>
      <c r="G373" s="16"/>
      <c r="H373" s="17" t="n">
        <f aca="false">SUM(H353:H372)</f>
        <v>232646.08</v>
      </c>
    </row>
    <row r="374" customFormat="false" ht="15.75" hidden="false" customHeight="true" outlineLevel="0" collapsed="false">
      <c r="A374" s="9" t="s">
        <v>77</v>
      </c>
      <c r="B374" s="9"/>
      <c r="C374" s="9"/>
      <c r="D374" s="9"/>
      <c r="E374" s="9"/>
      <c r="F374" s="9"/>
      <c r="G374" s="9"/>
      <c r="H374" s="9"/>
    </row>
    <row r="375" customFormat="false" ht="15.75" hidden="false" customHeight="true" outlineLevel="0" collapsed="false">
      <c r="A375" s="23" t="n">
        <v>1</v>
      </c>
      <c r="B375" s="30" t="s">
        <v>53</v>
      </c>
      <c r="C375" s="23" t="s">
        <v>11</v>
      </c>
      <c r="D375" s="23" t="n">
        <v>3</v>
      </c>
      <c r="E375" s="23" t="n">
        <v>1</v>
      </c>
      <c r="F375" s="23" t="n">
        <f aca="false">D375*E375</f>
        <v>3</v>
      </c>
      <c r="G375" s="24" t="n">
        <v>3539.17</v>
      </c>
      <c r="H375" s="24" t="n">
        <f aca="false">F375*G375</f>
        <v>10617.51</v>
      </c>
    </row>
    <row r="376" customFormat="false" ht="15.75" hidden="false" customHeight="true" outlineLevel="0" collapsed="false">
      <c r="A376" s="23" t="n">
        <v>2</v>
      </c>
      <c r="B376" s="30" t="s">
        <v>54</v>
      </c>
      <c r="C376" s="23" t="s">
        <v>11</v>
      </c>
      <c r="D376" s="23" t="n">
        <v>3</v>
      </c>
      <c r="E376" s="23" t="n">
        <v>1</v>
      </c>
      <c r="F376" s="23" t="n">
        <f aca="false">D376*E376</f>
        <v>3</v>
      </c>
      <c r="G376" s="24" t="n">
        <v>3961.67</v>
      </c>
      <c r="H376" s="24" t="n">
        <f aca="false">F376*G376</f>
        <v>11885.01</v>
      </c>
    </row>
    <row r="377" customFormat="false" ht="15.75" hidden="false" customHeight="true" outlineLevel="0" collapsed="false">
      <c r="A377" s="23" t="n">
        <v>3</v>
      </c>
      <c r="B377" s="30" t="s">
        <v>13</v>
      </c>
      <c r="C377" s="23" t="s">
        <v>11</v>
      </c>
      <c r="D377" s="23" t="n">
        <v>3</v>
      </c>
      <c r="E377" s="23" t="n">
        <v>1</v>
      </c>
      <c r="F377" s="23" t="n">
        <f aca="false">D377*E377</f>
        <v>3</v>
      </c>
      <c r="G377" s="24" t="n">
        <v>5028.83</v>
      </c>
      <c r="H377" s="24" t="n">
        <f aca="false">F377*G377</f>
        <v>15086.49</v>
      </c>
    </row>
    <row r="378" customFormat="false" ht="15.75" hidden="false" customHeight="true" outlineLevel="0" collapsed="false">
      <c r="A378" s="23" t="n">
        <v>4</v>
      </c>
      <c r="B378" s="30" t="s">
        <v>15</v>
      </c>
      <c r="C378" s="23" t="s">
        <v>11</v>
      </c>
      <c r="D378" s="23" t="n">
        <v>3</v>
      </c>
      <c r="E378" s="23" t="n">
        <v>2</v>
      </c>
      <c r="F378" s="23" t="n">
        <f aca="false">D378*E378</f>
        <v>6</v>
      </c>
      <c r="G378" s="24" t="n">
        <v>2682.67</v>
      </c>
      <c r="H378" s="24" t="n">
        <f aca="false">F378*G378</f>
        <v>16096.02</v>
      </c>
    </row>
    <row r="379" customFormat="false" ht="15.75" hidden="false" customHeight="true" outlineLevel="0" collapsed="false">
      <c r="A379" s="23" t="n">
        <v>5</v>
      </c>
      <c r="B379" s="30" t="s">
        <v>16</v>
      </c>
      <c r="C379" s="23" t="s">
        <v>11</v>
      </c>
      <c r="D379" s="23" t="n">
        <v>3</v>
      </c>
      <c r="E379" s="23" t="n">
        <v>2</v>
      </c>
      <c r="F379" s="23" t="n">
        <f aca="false">D379*E379</f>
        <v>6</v>
      </c>
      <c r="G379" s="24" t="n">
        <v>3376.83</v>
      </c>
      <c r="H379" s="24" t="n">
        <f aca="false">F379*G379</f>
        <v>20260.98</v>
      </c>
    </row>
    <row r="380" customFormat="false" ht="15.75" hidden="false" customHeight="true" outlineLevel="0" collapsed="false">
      <c r="A380" s="23" t="n">
        <v>6</v>
      </c>
      <c r="B380" s="30" t="s">
        <v>55</v>
      </c>
      <c r="C380" s="23" t="s">
        <v>11</v>
      </c>
      <c r="D380" s="23" t="n">
        <v>3</v>
      </c>
      <c r="E380" s="23" t="n">
        <v>1</v>
      </c>
      <c r="F380" s="23" t="n">
        <f aca="false">D380*E380</f>
        <v>3</v>
      </c>
      <c r="G380" s="24" t="n">
        <v>3638</v>
      </c>
      <c r="H380" s="24" t="n">
        <f aca="false">F380*G380</f>
        <v>10914</v>
      </c>
    </row>
    <row r="381" customFormat="false" ht="15.75" hidden="false" customHeight="true" outlineLevel="0" collapsed="false">
      <c r="A381" s="23" t="n">
        <v>7</v>
      </c>
      <c r="B381" s="30" t="s">
        <v>19</v>
      </c>
      <c r="C381" s="23" t="s">
        <v>20</v>
      </c>
      <c r="D381" s="23" t="n">
        <v>3</v>
      </c>
      <c r="E381" s="23" t="n">
        <v>144</v>
      </c>
      <c r="F381" s="23" t="n">
        <v>144</v>
      </c>
      <c r="G381" s="24" t="n">
        <v>32.5</v>
      </c>
      <c r="H381" s="24" t="n">
        <f aca="false">F381*G381</f>
        <v>4680</v>
      </c>
    </row>
    <row r="382" customFormat="false" ht="15.75" hidden="false" customHeight="true" outlineLevel="0" collapsed="false">
      <c r="A382" s="23" t="n">
        <v>8</v>
      </c>
      <c r="B382" s="30" t="s">
        <v>23</v>
      </c>
      <c r="C382" s="23" t="s">
        <v>24</v>
      </c>
      <c r="D382" s="23" t="n">
        <v>3</v>
      </c>
      <c r="E382" s="23" t="n">
        <v>200</v>
      </c>
      <c r="F382" s="23" t="n">
        <f aca="false">D382*E382</f>
        <v>600</v>
      </c>
      <c r="G382" s="24" t="n">
        <v>3.5</v>
      </c>
      <c r="H382" s="24" t="n">
        <f aca="false">F382*G382</f>
        <v>2100</v>
      </c>
    </row>
    <row r="383" customFormat="false" ht="15.75" hidden="false" customHeight="true" outlineLevel="0" collapsed="false">
      <c r="A383" s="23" t="n">
        <v>9</v>
      </c>
      <c r="B383" s="30" t="s">
        <v>25</v>
      </c>
      <c r="C383" s="23" t="s">
        <v>24</v>
      </c>
      <c r="D383" s="23" t="n">
        <v>3</v>
      </c>
      <c r="E383" s="23" t="n">
        <v>50</v>
      </c>
      <c r="F383" s="23" t="n">
        <f aca="false">D383*E383</f>
        <v>150</v>
      </c>
      <c r="G383" s="24" t="n">
        <v>5.17</v>
      </c>
      <c r="H383" s="24" t="n">
        <f aca="false">F383*G383</f>
        <v>775.5</v>
      </c>
    </row>
    <row r="384" customFormat="false" ht="15.75" hidden="false" customHeight="true" outlineLevel="0" collapsed="false">
      <c r="A384" s="23" t="n">
        <v>10</v>
      </c>
      <c r="B384" s="30" t="s">
        <v>26</v>
      </c>
      <c r="C384" s="23" t="s">
        <v>27</v>
      </c>
      <c r="D384" s="23" t="n">
        <v>3</v>
      </c>
      <c r="E384" s="23" t="n">
        <v>100</v>
      </c>
      <c r="F384" s="23" t="n">
        <f aca="false">D384*E384</f>
        <v>300</v>
      </c>
      <c r="G384" s="24" t="n">
        <v>26.67</v>
      </c>
      <c r="H384" s="24" t="n">
        <f aca="false">F384*G384</f>
        <v>8001</v>
      </c>
    </row>
    <row r="385" customFormat="false" ht="15.75" hidden="false" customHeight="true" outlineLevel="0" collapsed="false">
      <c r="A385" s="23" t="n">
        <v>11</v>
      </c>
      <c r="B385" s="30" t="s">
        <v>28</v>
      </c>
      <c r="C385" s="23" t="s">
        <v>29</v>
      </c>
      <c r="D385" s="23" t="n">
        <v>3</v>
      </c>
      <c r="E385" s="23" t="n">
        <v>20</v>
      </c>
      <c r="F385" s="23" t="n">
        <v>20</v>
      </c>
      <c r="G385" s="24" t="n">
        <v>45.5</v>
      </c>
      <c r="H385" s="24" t="n">
        <f aca="false">F385*G385</f>
        <v>910</v>
      </c>
    </row>
    <row r="386" customFormat="false" ht="15.75" hidden="false" customHeight="true" outlineLevel="0" collapsed="false">
      <c r="A386" s="23" t="n">
        <v>12</v>
      </c>
      <c r="B386" s="30" t="s">
        <v>30</v>
      </c>
      <c r="C386" s="23" t="s">
        <v>29</v>
      </c>
      <c r="D386" s="23" t="n">
        <v>3</v>
      </c>
      <c r="E386" s="23" t="n">
        <v>200</v>
      </c>
      <c r="F386" s="23" t="n">
        <v>200</v>
      </c>
      <c r="G386" s="24" t="n">
        <v>58.33</v>
      </c>
      <c r="H386" s="24" t="n">
        <f aca="false">F386*G386</f>
        <v>11666</v>
      </c>
    </row>
    <row r="387" customFormat="false" ht="15.75" hidden="false" customHeight="true" outlineLevel="0" collapsed="false">
      <c r="A387" s="23" t="n">
        <v>13</v>
      </c>
      <c r="B387" s="30" t="s">
        <v>56</v>
      </c>
      <c r="C387" s="23" t="s">
        <v>11</v>
      </c>
      <c r="D387" s="23" t="n">
        <v>3</v>
      </c>
      <c r="E387" s="23" t="n">
        <v>2</v>
      </c>
      <c r="F387" s="23" t="n">
        <f aca="false">D387*E387</f>
        <v>6</v>
      </c>
      <c r="G387" s="24" t="n">
        <v>3030.67</v>
      </c>
      <c r="H387" s="24" t="n">
        <f aca="false">F387*G387</f>
        <v>18184.02</v>
      </c>
    </row>
    <row r="388" customFormat="false" ht="15.75" hidden="false" customHeight="true" outlineLevel="0" collapsed="false">
      <c r="A388" s="23" t="n">
        <v>14</v>
      </c>
      <c r="B388" s="31" t="s">
        <v>32</v>
      </c>
      <c r="C388" s="23" t="s">
        <v>33</v>
      </c>
      <c r="D388" s="23" t="n">
        <v>3</v>
      </c>
      <c r="E388" s="23" t="n">
        <v>40</v>
      </c>
      <c r="F388" s="23" t="n">
        <f aca="false">D388*E388</f>
        <v>120</v>
      </c>
      <c r="G388" s="24" t="n">
        <v>193.67</v>
      </c>
      <c r="H388" s="24" t="n">
        <f aca="false">F388*G388</f>
        <v>23240.4</v>
      </c>
    </row>
    <row r="389" customFormat="false" ht="15.75" hidden="false" customHeight="true" outlineLevel="0" collapsed="false">
      <c r="A389" s="10" t="n">
        <v>15</v>
      </c>
      <c r="B389" s="32" t="s">
        <v>34</v>
      </c>
      <c r="C389" s="10" t="s">
        <v>33</v>
      </c>
      <c r="D389" s="10" t="n">
        <v>3</v>
      </c>
      <c r="E389" s="10" t="n">
        <v>6</v>
      </c>
      <c r="F389" s="10" t="n">
        <f aca="false">D389*E389</f>
        <v>18</v>
      </c>
      <c r="G389" s="12" t="n">
        <v>248</v>
      </c>
      <c r="H389" s="12" t="n">
        <f aca="false">F389*G389</f>
        <v>4464</v>
      </c>
    </row>
    <row r="390" customFormat="false" ht="24.75" hidden="false" customHeight="true" outlineLevel="0" collapsed="false">
      <c r="A390" s="10" t="n">
        <v>16</v>
      </c>
      <c r="B390" s="11" t="s">
        <v>57</v>
      </c>
      <c r="C390" s="10" t="s">
        <v>11</v>
      </c>
      <c r="D390" s="10" t="n">
        <v>3</v>
      </c>
      <c r="E390" s="10" t="n">
        <v>26</v>
      </c>
      <c r="F390" s="10" t="n">
        <f aca="false">D390*E390</f>
        <v>78</v>
      </c>
      <c r="G390" s="12" t="n">
        <v>390</v>
      </c>
      <c r="H390" s="12" t="n">
        <f aca="false">F390*G390</f>
        <v>30420</v>
      </c>
    </row>
    <row r="391" customFormat="false" ht="15.75" hidden="false" customHeight="true" outlineLevel="0" collapsed="false">
      <c r="A391" s="10" t="n">
        <v>17</v>
      </c>
      <c r="B391" s="11" t="s">
        <v>58</v>
      </c>
      <c r="C391" s="10" t="s">
        <v>11</v>
      </c>
      <c r="D391" s="10" t="n">
        <v>3</v>
      </c>
      <c r="E391" s="10" t="n">
        <v>3</v>
      </c>
      <c r="F391" s="10" t="n">
        <f aca="false">D391*E391</f>
        <v>9</v>
      </c>
      <c r="G391" s="12" t="n">
        <v>2918.33</v>
      </c>
      <c r="H391" s="12" t="n">
        <f aca="false">F391*G391</f>
        <v>26264.97</v>
      </c>
    </row>
    <row r="392" customFormat="false" ht="15.75" hidden="false" customHeight="true" outlineLevel="0" collapsed="false">
      <c r="A392" s="10" t="n">
        <v>18</v>
      </c>
      <c r="B392" s="11" t="s">
        <v>37</v>
      </c>
      <c r="C392" s="10" t="s">
        <v>20</v>
      </c>
      <c r="D392" s="10" t="n">
        <v>3</v>
      </c>
      <c r="E392" s="10" t="n">
        <v>144</v>
      </c>
      <c r="F392" s="10" t="n">
        <v>144</v>
      </c>
      <c r="G392" s="12" t="n">
        <v>25.6</v>
      </c>
      <c r="H392" s="12" t="n">
        <f aca="false">F392*G392</f>
        <v>3686.4</v>
      </c>
    </row>
    <row r="393" customFormat="false" ht="15.75" hidden="false" customHeight="true" outlineLevel="0" collapsed="false">
      <c r="A393" s="10" t="n">
        <v>19</v>
      </c>
      <c r="B393" s="11" t="s">
        <v>38</v>
      </c>
      <c r="C393" s="10" t="s">
        <v>39</v>
      </c>
      <c r="D393" s="10" t="n">
        <v>3</v>
      </c>
      <c r="E393" s="10" t="n">
        <v>1</v>
      </c>
      <c r="F393" s="10" t="n">
        <f aca="false">D393*E393</f>
        <v>3</v>
      </c>
      <c r="G393" s="12" t="n">
        <v>310.9</v>
      </c>
      <c r="H393" s="12" t="n">
        <f aca="false">F393*G393</f>
        <v>932.7</v>
      </c>
    </row>
    <row r="394" customFormat="false" ht="15.75" hidden="false" customHeight="true" outlineLevel="0" collapsed="false">
      <c r="A394" s="10" t="n">
        <v>20</v>
      </c>
      <c r="B394" s="11" t="s">
        <v>59</v>
      </c>
      <c r="C394" s="10" t="s">
        <v>22</v>
      </c>
      <c r="D394" s="10" t="n">
        <v>3</v>
      </c>
      <c r="E394" s="10" t="n">
        <v>1</v>
      </c>
      <c r="F394" s="10" t="n">
        <f aca="false">D394*E394</f>
        <v>3</v>
      </c>
      <c r="G394" s="12" t="n">
        <v>187.5</v>
      </c>
      <c r="H394" s="12" t="n">
        <f aca="false">F394*G394</f>
        <v>562.5</v>
      </c>
    </row>
    <row r="395" customFormat="false" ht="15.75" hidden="false" customHeight="true" outlineLevel="0" collapsed="false">
      <c r="A395" s="16" t="s">
        <v>41</v>
      </c>
      <c r="B395" s="16"/>
      <c r="C395" s="16"/>
      <c r="D395" s="16"/>
      <c r="E395" s="16"/>
      <c r="F395" s="16"/>
      <c r="G395" s="16"/>
      <c r="H395" s="17" t="n">
        <f aca="false">SUM(H375:H394)</f>
        <v>220747.5</v>
      </c>
    </row>
    <row r="396" customFormat="false" ht="15.75" hidden="false" customHeight="true" outlineLevel="0" collapsed="false">
      <c r="A396" s="9" t="s">
        <v>78</v>
      </c>
      <c r="B396" s="9"/>
      <c r="C396" s="9"/>
      <c r="D396" s="9"/>
      <c r="E396" s="9"/>
      <c r="F396" s="9"/>
      <c r="G396" s="9"/>
      <c r="H396" s="9"/>
    </row>
    <row r="397" customFormat="false" ht="15.75" hidden="false" customHeight="true" outlineLevel="0" collapsed="false">
      <c r="A397" s="10" t="n">
        <v>1</v>
      </c>
      <c r="B397" s="18" t="s">
        <v>43</v>
      </c>
      <c r="C397" s="10" t="s">
        <v>11</v>
      </c>
      <c r="D397" s="10" t="n">
        <v>1</v>
      </c>
      <c r="E397" s="10" t="n">
        <v>1</v>
      </c>
      <c r="F397" s="23" t="n">
        <f aca="false">D397*E397</f>
        <v>1</v>
      </c>
      <c r="G397" s="24" t="n">
        <v>1792.33</v>
      </c>
      <c r="H397" s="19" t="n">
        <f aca="false">F397*G397</f>
        <v>1792.33</v>
      </c>
    </row>
    <row r="398" customFormat="false" ht="15.75" hidden="false" customHeight="true" outlineLevel="0" collapsed="false">
      <c r="A398" s="10" t="n">
        <v>2</v>
      </c>
      <c r="B398" s="20" t="s">
        <v>44</v>
      </c>
      <c r="C398" s="10" t="s">
        <v>11</v>
      </c>
      <c r="D398" s="10" t="n">
        <v>1</v>
      </c>
      <c r="E398" s="10" t="n">
        <v>1</v>
      </c>
      <c r="F398" s="23" t="n">
        <f aca="false">D398*E398</f>
        <v>1</v>
      </c>
      <c r="G398" s="24" t="n">
        <v>2082.17</v>
      </c>
      <c r="H398" s="19" t="n">
        <f aca="false">F398*G398</f>
        <v>2082.17</v>
      </c>
    </row>
    <row r="399" customFormat="false" ht="15.75" hidden="false" customHeight="true" outlineLevel="0" collapsed="false">
      <c r="A399" s="10" t="n">
        <v>3</v>
      </c>
      <c r="B399" s="20" t="s">
        <v>45</v>
      </c>
      <c r="C399" s="10" t="s">
        <v>11</v>
      </c>
      <c r="D399" s="10" t="n">
        <v>1</v>
      </c>
      <c r="E399" s="10" t="n">
        <v>1</v>
      </c>
      <c r="F399" s="23" t="n">
        <f aca="false">D399*E399</f>
        <v>1</v>
      </c>
      <c r="G399" s="24" t="n">
        <v>4218.5</v>
      </c>
      <c r="H399" s="19" t="n">
        <f aca="false">F399*G399</f>
        <v>4218.5</v>
      </c>
    </row>
    <row r="400" customFormat="false" ht="15.75" hidden="false" customHeight="true" outlineLevel="0" collapsed="false">
      <c r="A400" s="10" t="n">
        <v>4</v>
      </c>
      <c r="B400" s="20" t="s">
        <v>15</v>
      </c>
      <c r="C400" s="10" t="s">
        <v>11</v>
      </c>
      <c r="D400" s="10" t="n">
        <v>1</v>
      </c>
      <c r="E400" s="10" t="n">
        <v>1</v>
      </c>
      <c r="F400" s="23" t="n">
        <f aca="false">D400*E400</f>
        <v>1</v>
      </c>
      <c r="G400" s="24" t="n">
        <v>2682.67</v>
      </c>
      <c r="H400" s="19" t="n">
        <f aca="false">F400*G400</f>
        <v>2682.67</v>
      </c>
    </row>
    <row r="401" customFormat="false" ht="15.75" hidden="false" customHeight="true" outlineLevel="0" collapsed="false">
      <c r="A401" s="10" t="n">
        <v>5</v>
      </c>
      <c r="B401" s="20" t="s">
        <v>17</v>
      </c>
      <c r="C401" s="10" t="s">
        <v>11</v>
      </c>
      <c r="D401" s="10" t="n">
        <v>1</v>
      </c>
      <c r="E401" s="10" t="n">
        <v>2</v>
      </c>
      <c r="F401" s="23" t="n">
        <f aca="false">D401*E401</f>
        <v>2</v>
      </c>
      <c r="G401" s="24" t="n">
        <v>2945.83</v>
      </c>
      <c r="H401" s="19" t="n">
        <f aca="false">F401*G401</f>
        <v>5891.66</v>
      </c>
    </row>
    <row r="402" customFormat="false" ht="15.75" hidden="false" customHeight="true" outlineLevel="0" collapsed="false">
      <c r="A402" s="10" t="n">
        <v>6</v>
      </c>
      <c r="B402" s="20" t="s">
        <v>46</v>
      </c>
      <c r="C402" s="10" t="s">
        <v>11</v>
      </c>
      <c r="D402" s="10" t="n">
        <v>1</v>
      </c>
      <c r="E402" s="10" t="n">
        <v>1</v>
      </c>
      <c r="F402" s="23" t="n">
        <f aca="false">D402*E402</f>
        <v>1</v>
      </c>
      <c r="G402" s="24" t="n">
        <v>1830.83</v>
      </c>
      <c r="H402" s="19" t="n">
        <f aca="false">F402*G402</f>
        <v>1830.83</v>
      </c>
    </row>
    <row r="403" customFormat="false" ht="15.75" hidden="false" customHeight="true" outlineLevel="0" collapsed="false">
      <c r="A403" s="10" t="n">
        <v>7</v>
      </c>
      <c r="B403" s="20" t="s">
        <v>23</v>
      </c>
      <c r="C403" s="10" t="s">
        <v>24</v>
      </c>
      <c r="D403" s="10" t="n">
        <v>1</v>
      </c>
      <c r="E403" s="10" t="n">
        <v>120</v>
      </c>
      <c r="F403" s="23" t="n">
        <f aca="false">D403*E403</f>
        <v>120</v>
      </c>
      <c r="G403" s="24" t="n">
        <v>3.5</v>
      </c>
      <c r="H403" s="19" t="n">
        <f aca="false">F403*G403</f>
        <v>420</v>
      </c>
    </row>
    <row r="404" customFormat="false" ht="15.75" hidden="false" customHeight="true" outlineLevel="0" collapsed="false">
      <c r="A404" s="10" t="n">
        <v>8</v>
      </c>
      <c r="B404" s="20" t="s">
        <v>25</v>
      </c>
      <c r="C404" s="10" t="s">
        <v>24</v>
      </c>
      <c r="D404" s="10" t="n">
        <v>1</v>
      </c>
      <c r="E404" s="10" t="n">
        <v>30</v>
      </c>
      <c r="F404" s="23" t="n">
        <f aca="false">D404*E404</f>
        <v>30</v>
      </c>
      <c r="G404" s="24" t="n">
        <v>5.17</v>
      </c>
      <c r="H404" s="19" t="n">
        <f aca="false">F404*G404</f>
        <v>155.1</v>
      </c>
    </row>
    <row r="405" customFormat="false" ht="15.75" hidden="false" customHeight="true" outlineLevel="0" collapsed="false">
      <c r="A405" s="10" t="n">
        <v>9</v>
      </c>
      <c r="B405" s="20" t="s">
        <v>28</v>
      </c>
      <c r="C405" s="10" t="s">
        <v>29</v>
      </c>
      <c r="D405" s="10" t="n">
        <v>1</v>
      </c>
      <c r="E405" s="10" t="n">
        <v>30</v>
      </c>
      <c r="F405" s="23" t="n">
        <f aca="false">D405*E405</f>
        <v>30</v>
      </c>
      <c r="G405" s="24" t="n">
        <v>45.5</v>
      </c>
      <c r="H405" s="19" t="n">
        <f aca="false">F405*G405</f>
        <v>1365</v>
      </c>
    </row>
    <row r="406" customFormat="false" ht="15.75" hidden="false" customHeight="true" outlineLevel="0" collapsed="false">
      <c r="A406" s="10" t="n">
        <v>10</v>
      </c>
      <c r="B406" s="21" t="s">
        <v>32</v>
      </c>
      <c r="C406" s="10" t="s">
        <v>33</v>
      </c>
      <c r="D406" s="10" t="n">
        <v>1</v>
      </c>
      <c r="E406" s="10" t="n">
        <v>20</v>
      </c>
      <c r="F406" s="23" t="n">
        <f aca="false">D406*E406</f>
        <v>20</v>
      </c>
      <c r="G406" s="24" t="n">
        <v>193.67</v>
      </c>
      <c r="H406" s="19" t="n">
        <f aca="false">F406*G406</f>
        <v>3873.4</v>
      </c>
    </row>
    <row r="407" customFormat="false" ht="15.75" hidden="false" customHeight="true" outlineLevel="0" collapsed="false">
      <c r="A407" s="10" t="n">
        <v>11</v>
      </c>
      <c r="B407" s="21" t="s">
        <v>34</v>
      </c>
      <c r="C407" s="10" t="s">
        <v>33</v>
      </c>
      <c r="D407" s="10" t="n">
        <v>1</v>
      </c>
      <c r="E407" s="10" t="n">
        <v>4</v>
      </c>
      <c r="F407" s="23" t="n">
        <f aca="false">D407*E407</f>
        <v>4</v>
      </c>
      <c r="G407" s="24" t="n">
        <v>248</v>
      </c>
      <c r="H407" s="19" t="n">
        <f aca="false">F407*G407</f>
        <v>992</v>
      </c>
    </row>
    <row r="408" customFormat="false" ht="15.75" hidden="false" customHeight="true" outlineLevel="0" collapsed="false">
      <c r="A408" s="10" t="n">
        <v>12</v>
      </c>
      <c r="B408" s="20" t="s">
        <v>47</v>
      </c>
      <c r="C408" s="10" t="s">
        <v>11</v>
      </c>
      <c r="D408" s="10" t="n">
        <v>1</v>
      </c>
      <c r="E408" s="10" t="n">
        <v>34</v>
      </c>
      <c r="F408" s="23" t="n">
        <f aca="false">D408*E408</f>
        <v>34</v>
      </c>
      <c r="G408" s="24" t="n">
        <v>309.67</v>
      </c>
      <c r="H408" s="19" t="n">
        <f aca="false">F408*G408</f>
        <v>10528.78</v>
      </c>
    </row>
    <row r="409" customFormat="false" ht="15.75" hidden="false" customHeight="true" outlineLevel="0" collapsed="false">
      <c r="A409" s="26" t="s">
        <v>41</v>
      </c>
      <c r="B409" s="26"/>
      <c r="C409" s="26"/>
      <c r="D409" s="26"/>
      <c r="E409" s="26"/>
      <c r="F409" s="26"/>
      <c r="G409" s="26"/>
      <c r="H409" s="17" t="n">
        <f aca="false">SUM(H397:H408)</f>
        <v>35832.44</v>
      </c>
    </row>
    <row r="410" customFormat="false" ht="15.75" hidden="false" customHeight="true" outlineLevel="0" collapsed="false">
      <c r="A410" s="9" t="s">
        <v>79</v>
      </c>
      <c r="B410" s="9"/>
      <c r="C410" s="9"/>
      <c r="D410" s="9"/>
      <c r="E410" s="9"/>
      <c r="F410" s="9"/>
      <c r="G410" s="9"/>
      <c r="H410" s="9"/>
    </row>
    <row r="411" customFormat="false" ht="15.75" hidden="false" customHeight="true" outlineLevel="0" collapsed="false">
      <c r="A411" s="23" t="n">
        <v>1</v>
      </c>
      <c r="B411" s="30" t="s">
        <v>53</v>
      </c>
      <c r="C411" s="23" t="s">
        <v>11</v>
      </c>
      <c r="D411" s="23" t="n">
        <v>4</v>
      </c>
      <c r="E411" s="23" t="n">
        <v>1</v>
      </c>
      <c r="F411" s="23" t="n">
        <f aca="false">D411*E411</f>
        <v>4</v>
      </c>
      <c r="G411" s="24" t="n">
        <v>3539.17</v>
      </c>
      <c r="H411" s="24" t="n">
        <f aca="false">F411*G411</f>
        <v>14156.68</v>
      </c>
    </row>
    <row r="412" customFormat="false" ht="15.75" hidden="false" customHeight="true" outlineLevel="0" collapsed="false">
      <c r="A412" s="23" t="n">
        <v>2</v>
      </c>
      <c r="B412" s="30" t="s">
        <v>54</v>
      </c>
      <c r="C412" s="23" t="s">
        <v>11</v>
      </c>
      <c r="D412" s="23" t="n">
        <v>4</v>
      </c>
      <c r="E412" s="23" t="n">
        <v>1</v>
      </c>
      <c r="F412" s="23" t="n">
        <f aca="false">D412*E412</f>
        <v>4</v>
      </c>
      <c r="G412" s="24" t="n">
        <v>3961.67</v>
      </c>
      <c r="H412" s="24" t="n">
        <f aca="false">F412*G412</f>
        <v>15846.68</v>
      </c>
    </row>
    <row r="413" customFormat="false" ht="15.75" hidden="false" customHeight="true" outlineLevel="0" collapsed="false">
      <c r="A413" s="23" t="n">
        <v>3</v>
      </c>
      <c r="B413" s="30" t="s">
        <v>13</v>
      </c>
      <c r="C413" s="23" t="s">
        <v>11</v>
      </c>
      <c r="D413" s="23" t="n">
        <v>4</v>
      </c>
      <c r="E413" s="23" t="n">
        <v>1</v>
      </c>
      <c r="F413" s="23" t="n">
        <f aca="false">D413*E413</f>
        <v>4</v>
      </c>
      <c r="G413" s="24" t="n">
        <v>5028.83</v>
      </c>
      <c r="H413" s="24" t="n">
        <f aca="false">F413*G413</f>
        <v>20115.32</v>
      </c>
    </row>
    <row r="414" customFormat="false" ht="15.75" hidden="false" customHeight="true" outlineLevel="0" collapsed="false">
      <c r="A414" s="23" t="n">
        <v>4</v>
      </c>
      <c r="B414" s="30" t="s">
        <v>15</v>
      </c>
      <c r="C414" s="23" t="s">
        <v>11</v>
      </c>
      <c r="D414" s="23" t="n">
        <v>4</v>
      </c>
      <c r="E414" s="23" t="n">
        <v>3</v>
      </c>
      <c r="F414" s="23" t="n">
        <f aca="false">D414*E414</f>
        <v>12</v>
      </c>
      <c r="G414" s="24" t="n">
        <v>2682.67</v>
      </c>
      <c r="H414" s="24" t="n">
        <f aca="false">F414*G414</f>
        <v>32192.04</v>
      </c>
    </row>
    <row r="415" customFormat="false" ht="15.75" hidden="false" customHeight="true" outlineLevel="0" collapsed="false">
      <c r="A415" s="23" t="n">
        <v>5</v>
      </c>
      <c r="B415" s="30" t="s">
        <v>16</v>
      </c>
      <c r="C415" s="23" t="s">
        <v>11</v>
      </c>
      <c r="D415" s="23" t="n">
        <v>4</v>
      </c>
      <c r="E415" s="23" t="n">
        <v>3</v>
      </c>
      <c r="F415" s="23" t="n">
        <f aca="false">D415*E415</f>
        <v>12</v>
      </c>
      <c r="G415" s="24" t="n">
        <v>3376.83</v>
      </c>
      <c r="H415" s="24" t="n">
        <f aca="false">F415*G415</f>
        <v>40521.96</v>
      </c>
    </row>
    <row r="416" customFormat="false" ht="15.75" hidden="false" customHeight="true" outlineLevel="0" collapsed="false">
      <c r="A416" s="23" t="n">
        <v>6</v>
      </c>
      <c r="B416" s="30" t="s">
        <v>55</v>
      </c>
      <c r="C416" s="23" t="s">
        <v>11</v>
      </c>
      <c r="D416" s="23" t="n">
        <v>4</v>
      </c>
      <c r="E416" s="23" t="n">
        <v>1</v>
      </c>
      <c r="F416" s="23" t="n">
        <f aca="false">D416*E416</f>
        <v>4</v>
      </c>
      <c r="G416" s="24" t="n">
        <v>3638</v>
      </c>
      <c r="H416" s="24" t="n">
        <f aca="false">F416*G416</f>
        <v>14552</v>
      </c>
    </row>
    <row r="417" customFormat="false" ht="15.75" hidden="false" customHeight="true" outlineLevel="0" collapsed="false">
      <c r="A417" s="23" t="n">
        <v>7</v>
      </c>
      <c r="B417" s="30" t="s">
        <v>19</v>
      </c>
      <c r="C417" s="23" t="s">
        <v>20</v>
      </c>
      <c r="D417" s="23" t="n">
        <v>4</v>
      </c>
      <c r="E417" s="23" t="n">
        <v>144</v>
      </c>
      <c r="F417" s="23" t="n">
        <v>144</v>
      </c>
      <c r="G417" s="24" t="n">
        <v>32.5</v>
      </c>
      <c r="H417" s="24" t="n">
        <f aca="false">F417*G417</f>
        <v>4680</v>
      </c>
    </row>
    <row r="418" customFormat="false" ht="15.75" hidden="false" customHeight="true" outlineLevel="0" collapsed="false">
      <c r="A418" s="23" t="n">
        <v>8</v>
      </c>
      <c r="B418" s="30" t="s">
        <v>23</v>
      </c>
      <c r="C418" s="23" t="s">
        <v>24</v>
      </c>
      <c r="D418" s="23" t="n">
        <v>4</v>
      </c>
      <c r="E418" s="23" t="n">
        <v>200</v>
      </c>
      <c r="F418" s="23" t="n">
        <f aca="false">D418*E418</f>
        <v>800</v>
      </c>
      <c r="G418" s="24" t="n">
        <v>3.5</v>
      </c>
      <c r="H418" s="24" t="n">
        <f aca="false">F418*G418</f>
        <v>2800</v>
      </c>
    </row>
    <row r="419" customFormat="false" ht="15.75" hidden="false" customHeight="true" outlineLevel="0" collapsed="false">
      <c r="A419" s="23" t="n">
        <v>9</v>
      </c>
      <c r="B419" s="30" t="s">
        <v>25</v>
      </c>
      <c r="C419" s="23" t="s">
        <v>24</v>
      </c>
      <c r="D419" s="23" t="n">
        <v>4</v>
      </c>
      <c r="E419" s="23" t="n">
        <v>50</v>
      </c>
      <c r="F419" s="23" t="n">
        <f aca="false">D419*E419</f>
        <v>200</v>
      </c>
      <c r="G419" s="24" t="n">
        <v>5.17</v>
      </c>
      <c r="H419" s="24" t="n">
        <f aca="false">F419*G419</f>
        <v>1034</v>
      </c>
    </row>
    <row r="420" customFormat="false" ht="15.75" hidden="false" customHeight="true" outlineLevel="0" collapsed="false">
      <c r="A420" s="23" t="n">
        <v>10</v>
      </c>
      <c r="B420" s="30" t="s">
        <v>26</v>
      </c>
      <c r="C420" s="23" t="s">
        <v>27</v>
      </c>
      <c r="D420" s="23" t="n">
        <v>4</v>
      </c>
      <c r="E420" s="23" t="n">
        <v>100</v>
      </c>
      <c r="F420" s="23" t="n">
        <f aca="false">D420*E420</f>
        <v>400</v>
      </c>
      <c r="G420" s="24" t="n">
        <v>26.67</v>
      </c>
      <c r="H420" s="24" t="n">
        <f aca="false">F420*G420</f>
        <v>10668</v>
      </c>
    </row>
    <row r="421" customFormat="false" ht="15.75" hidden="false" customHeight="true" outlineLevel="0" collapsed="false">
      <c r="A421" s="23" t="n">
        <v>11</v>
      </c>
      <c r="B421" s="30" t="s">
        <v>28</v>
      </c>
      <c r="C421" s="23" t="s">
        <v>29</v>
      </c>
      <c r="D421" s="23" t="n">
        <v>4</v>
      </c>
      <c r="E421" s="23" t="n">
        <v>20</v>
      </c>
      <c r="F421" s="23" t="n">
        <v>20</v>
      </c>
      <c r="G421" s="24" t="n">
        <v>45.5</v>
      </c>
      <c r="H421" s="24" t="n">
        <f aca="false">F421*G421</f>
        <v>910</v>
      </c>
    </row>
    <row r="422" customFormat="false" ht="15.75" hidden="false" customHeight="true" outlineLevel="0" collapsed="false">
      <c r="A422" s="23" t="n">
        <v>12</v>
      </c>
      <c r="B422" s="30" t="s">
        <v>30</v>
      </c>
      <c r="C422" s="23" t="s">
        <v>29</v>
      </c>
      <c r="D422" s="23" t="n">
        <v>4</v>
      </c>
      <c r="E422" s="23" t="n">
        <v>40</v>
      </c>
      <c r="F422" s="23" t="n">
        <v>40</v>
      </c>
      <c r="G422" s="24" t="n">
        <v>58.33</v>
      </c>
      <c r="H422" s="24" t="n">
        <f aca="false">F422*G422</f>
        <v>2333.2</v>
      </c>
    </row>
    <row r="423" customFormat="false" ht="15.75" hidden="false" customHeight="true" outlineLevel="0" collapsed="false">
      <c r="A423" s="23" t="n">
        <v>13</v>
      </c>
      <c r="B423" s="30" t="s">
        <v>56</v>
      </c>
      <c r="C423" s="23" t="s">
        <v>11</v>
      </c>
      <c r="D423" s="23" t="n">
        <v>4</v>
      </c>
      <c r="E423" s="23" t="n">
        <v>2</v>
      </c>
      <c r="F423" s="23" t="n">
        <f aca="false">D423*E423</f>
        <v>8</v>
      </c>
      <c r="G423" s="24" t="n">
        <v>3030.67</v>
      </c>
      <c r="H423" s="24" t="n">
        <f aca="false">F423*G423</f>
        <v>24245.36</v>
      </c>
    </row>
    <row r="424" customFormat="false" ht="15.75" hidden="false" customHeight="true" outlineLevel="0" collapsed="false">
      <c r="A424" s="23" t="n">
        <v>14</v>
      </c>
      <c r="B424" s="31" t="s">
        <v>32</v>
      </c>
      <c r="C424" s="23" t="s">
        <v>33</v>
      </c>
      <c r="D424" s="23" t="n">
        <v>4</v>
      </c>
      <c r="E424" s="23" t="n">
        <v>50</v>
      </c>
      <c r="F424" s="23" t="n">
        <f aca="false">D424*E424</f>
        <v>200</v>
      </c>
      <c r="G424" s="24" t="n">
        <v>193.67</v>
      </c>
      <c r="H424" s="24" t="n">
        <f aca="false">F424*G424</f>
        <v>38734</v>
      </c>
    </row>
    <row r="425" customFormat="false" ht="15.75" hidden="false" customHeight="true" outlineLevel="0" collapsed="false">
      <c r="A425" s="10" t="n">
        <v>15</v>
      </c>
      <c r="B425" s="32" t="s">
        <v>34</v>
      </c>
      <c r="C425" s="10" t="s">
        <v>33</v>
      </c>
      <c r="D425" s="10" t="n">
        <v>4</v>
      </c>
      <c r="E425" s="10" t="n">
        <v>6</v>
      </c>
      <c r="F425" s="10" t="n">
        <f aca="false">D425*E425</f>
        <v>24</v>
      </c>
      <c r="G425" s="12" t="n">
        <v>248</v>
      </c>
      <c r="H425" s="12" t="n">
        <f aca="false">F425*G425</f>
        <v>5952</v>
      </c>
    </row>
    <row r="426" customFormat="false" ht="25.5" hidden="false" customHeight="true" outlineLevel="0" collapsed="false">
      <c r="A426" s="10" t="n">
        <v>16</v>
      </c>
      <c r="B426" s="11" t="s">
        <v>57</v>
      </c>
      <c r="C426" s="10" t="s">
        <v>11</v>
      </c>
      <c r="D426" s="10" t="n">
        <v>4</v>
      </c>
      <c r="E426" s="10" t="n">
        <v>40</v>
      </c>
      <c r="F426" s="10" t="n">
        <f aca="false">D426*E426</f>
        <v>160</v>
      </c>
      <c r="G426" s="12" t="n">
        <v>390</v>
      </c>
      <c r="H426" s="12" t="n">
        <f aca="false">F426*G426</f>
        <v>62400</v>
      </c>
    </row>
    <row r="427" customFormat="false" ht="15.75" hidden="false" customHeight="true" outlineLevel="0" collapsed="false">
      <c r="A427" s="10" t="n">
        <v>17</v>
      </c>
      <c r="B427" s="11" t="s">
        <v>58</v>
      </c>
      <c r="C427" s="10" t="s">
        <v>11</v>
      </c>
      <c r="D427" s="10" t="n">
        <v>4</v>
      </c>
      <c r="E427" s="10" t="n">
        <v>6</v>
      </c>
      <c r="F427" s="10" t="n">
        <f aca="false">D427*E427</f>
        <v>24</v>
      </c>
      <c r="G427" s="12" t="n">
        <v>2918.33</v>
      </c>
      <c r="H427" s="12" t="n">
        <f aca="false">F427*G427</f>
        <v>70039.92</v>
      </c>
    </row>
    <row r="428" customFormat="false" ht="15.75" hidden="false" customHeight="true" outlineLevel="0" collapsed="false">
      <c r="A428" s="10" t="n">
        <v>18</v>
      </c>
      <c r="B428" s="11" t="s">
        <v>37</v>
      </c>
      <c r="C428" s="10" t="s">
        <v>20</v>
      </c>
      <c r="D428" s="10" t="n">
        <v>4</v>
      </c>
      <c r="E428" s="10" t="n">
        <v>144</v>
      </c>
      <c r="F428" s="10" t="n">
        <v>144</v>
      </c>
      <c r="G428" s="12" t="n">
        <v>25.6</v>
      </c>
      <c r="H428" s="12" t="n">
        <f aca="false">F428*G428</f>
        <v>3686.4</v>
      </c>
    </row>
    <row r="429" customFormat="false" ht="15.75" hidden="false" customHeight="true" outlineLevel="0" collapsed="false">
      <c r="A429" s="10" t="n">
        <v>19</v>
      </c>
      <c r="B429" s="11" t="s">
        <v>38</v>
      </c>
      <c r="C429" s="10" t="s">
        <v>39</v>
      </c>
      <c r="D429" s="10" t="n">
        <v>4</v>
      </c>
      <c r="E429" s="10" t="n">
        <v>1</v>
      </c>
      <c r="F429" s="10" t="n">
        <f aca="false">D429*E429</f>
        <v>4</v>
      </c>
      <c r="G429" s="12" t="n">
        <v>310.9</v>
      </c>
      <c r="H429" s="12" t="n">
        <f aca="false">F429*G429</f>
        <v>1243.6</v>
      </c>
    </row>
    <row r="430" customFormat="false" ht="15.75" hidden="false" customHeight="true" outlineLevel="0" collapsed="false">
      <c r="A430" s="10" t="n">
        <v>20</v>
      </c>
      <c r="B430" s="11" t="s">
        <v>59</v>
      </c>
      <c r="C430" s="10" t="s">
        <v>22</v>
      </c>
      <c r="D430" s="10" t="n">
        <v>4</v>
      </c>
      <c r="E430" s="10" t="n">
        <v>1</v>
      </c>
      <c r="F430" s="10" t="n">
        <f aca="false">D430*E430</f>
        <v>4</v>
      </c>
      <c r="G430" s="12" t="n">
        <v>187.5</v>
      </c>
      <c r="H430" s="12" t="n">
        <f aca="false">F430*G430</f>
        <v>750</v>
      </c>
    </row>
    <row r="431" customFormat="false" ht="15.75" hidden="false" customHeight="true" outlineLevel="0" collapsed="false">
      <c r="A431" s="16" t="s">
        <v>41</v>
      </c>
      <c r="B431" s="16"/>
      <c r="C431" s="16"/>
      <c r="D431" s="16"/>
      <c r="E431" s="16"/>
      <c r="F431" s="16"/>
      <c r="G431" s="16"/>
      <c r="H431" s="17" t="n">
        <f aca="false">SUM(H411:H430)</f>
        <v>366861.16</v>
      </c>
    </row>
    <row r="432" customFormat="false" ht="15.75" hidden="false" customHeight="true" outlineLevel="0" collapsed="false">
      <c r="A432" s="27" t="s">
        <v>49</v>
      </c>
      <c r="B432" s="27"/>
      <c r="C432" s="27"/>
      <c r="D432" s="27"/>
      <c r="E432" s="27"/>
      <c r="F432" s="27"/>
      <c r="G432" s="27"/>
      <c r="H432" s="28" t="n">
        <f aca="false">H431+H409+H395+H373+H351</f>
        <v>954274.39</v>
      </c>
    </row>
    <row r="433" customFormat="false" ht="15.7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</row>
    <row r="434" customFormat="false" ht="15.75" hidden="false" customHeight="true" outlineLevel="0" collapsed="false">
      <c r="A434" s="9" t="s">
        <v>80</v>
      </c>
      <c r="B434" s="9"/>
      <c r="C434" s="9"/>
      <c r="D434" s="9"/>
      <c r="E434" s="9"/>
      <c r="F434" s="9"/>
      <c r="G434" s="9"/>
      <c r="H434" s="9"/>
    </row>
    <row r="435" customFormat="false" ht="15.75" hidden="false" customHeight="true" outlineLevel="0" collapsed="false">
      <c r="A435" s="10" t="n">
        <v>1</v>
      </c>
      <c r="B435" s="18" t="s">
        <v>43</v>
      </c>
      <c r="C435" s="10" t="s">
        <v>11</v>
      </c>
      <c r="D435" s="10" t="n">
        <v>3</v>
      </c>
      <c r="E435" s="10" t="n">
        <v>1</v>
      </c>
      <c r="F435" s="23" t="n">
        <f aca="false">D435*E435</f>
        <v>3</v>
      </c>
      <c r="G435" s="24" t="n">
        <v>1792.33</v>
      </c>
      <c r="H435" s="19" t="n">
        <f aca="false">F435*G435</f>
        <v>5376.99</v>
      </c>
    </row>
    <row r="436" customFormat="false" ht="15.75" hidden="false" customHeight="true" outlineLevel="0" collapsed="false">
      <c r="A436" s="10" t="n">
        <v>2</v>
      </c>
      <c r="B436" s="20" t="s">
        <v>44</v>
      </c>
      <c r="C436" s="10" t="s">
        <v>11</v>
      </c>
      <c r="D436" s="10" t="n">
        <v>3</v>
      </c>
      <c r="E436" s="10" t="n">
        <v>1</v>
      </c>
      <c r="F436" s="23" t="n">
        <f aca="false">D436*E436</f>
        <v>3</v>
      </c>
      <c r="G436" s="24" t="n">
        <v>2082.17</v>
      </c>
      <c r="H436" s="19" t="n">
        <f aca="false">F436*G436</f>
        <v>6246.51</v>
      </c>
    </row>
    <row r="437" customFormat="false" ht="15.75" hidden="false" customHeight="true" outlineLevel="0" collapsed="false">
      <c r="A437" s="10" t="n">
        <v>3</v>
      </c>
      <c r="B437" s="20" t="s">
        <v>45</v>
      </c>
      <c r="C437" s="10" t="s">
        <v>11</v>
      </c>
      <c r="D437" s="10" t="n">
        <v>3</v>
      </c>
      <c r="E437" s="10" t="n">
        <v>1</v>
      </c>
      <c r="F437" s="23" t="n">
        <f aca="false">D437*E437</f>
        <v>3</v>
      </c>
      <c r="G437" s="24" t="n">
        <v>4218.5</v>
      </c>
      <c r="H437" s="19" t="n">
        <f aca="false">F437*G437</f>
        <v>12655.5</v>
      </c>
    </row>
    <row r="438" customFormat="false" ht="15.75" hidden="false" customHeight="true" outlineLevel="0" collapsed="false">
      <c r="A438" s="10" t="n">
        <v>4</v>
      </c>
      <c r="B438" s="20" t="s">
        <v>15</v>
      </c>
      <c r="C438" s="10" t="s">
        <v>11</v>
      </c>
      <c r="D438" s="10" t="n">
        <v>3</v>
      </c>
      <c r="E438" s="10" t="n">
        <v>2</v>
      </c>
      <c r="F438" s="23" t="n">
        <f aca="false">D438*E438</f>
        <v>6</v>
      </c>
      <c r="G438" s="24" t="n">
        <v>2682.67</v>
      </c>
      <c r="H438" s="19" t="n">
        <f aca="false">F438*G438</f>
        <v>16096.02</v>
      </c>
    </row>
    <row r="439" customFormat="false" ht="15.75" hidden="false" customHeight="true" outlineLevel="0" collapsed="false">
      <c r="A439" s="10" t="n">
        <v>5</v>
      </c>
      <c r="B439" s="20" t="s">
        <v>17</v>
      </c>
      <c r="C439" s="10" t="s">
        <v>11</v>
      </c>
      <c r="D439" s="10" t="n">
        <v>3</v>
      </c>
      <c r="E439" s="10" t="n">
        <v>2</v>
      </c>
      <c r="F439" s="23" t="n">
        <f aca="false">D439*E439</f>
        <v>6</v>
      </c>
      <c r="G439" s="24" t="n">
        <v>2945.83</v>
      </c>
      <c r="H439" s="19" t="n">
        <f aca="false">F439*G439</f>
        <v>17674.98</v>
      </c>
    </row>
    <row r="440" customFormat="false" ht="15.75" hidden="false" customHeight="true" outlineLevel="0" collapsed="false">
      <c r="A440" s="10" t="n">
        <v>6</v>
      </c>
      <c r="B440" s="20" t="s">
        <v>46</v>
      </c>
      <c r="C440" s="10" t="s">
        <v>11</v>
      </c>
      <c r="D440" s="10" t="n">
        <v>3</v>
      </c>
      <c r="E440" s="10" t="n">
        <v>1</v>
      </c>
      <c r="F440" s="23" t="n">
        <f aca="false">D440*E440</f>
        <v>3</v>
      </c>
      <c r="G440" s="24" t="n">
        <v>1830.83</v>
      </c>
      <c r="H440" s="19" t="n">
        <f aca="false">F440*G440</f>
        <v>5492.49</v>
      </c>
    </row>
    <row r="441" customFormat="false" ht="15.75" hidden="false" customHeight="true" outlineLevel="0" collapsed="false">
      <c r="A441" s="10" t="n">
        <v>7</v>
      </c>
      <c r="B441" s="20" t="s">
        <v>23</v>
      </c>
      <c r="C441" s="10" t="s">
        <v>24</v>
      </c>
      <c r="D441" s="10" t="n">
        <v>3</v>
      </c>
      <c r="E441" s="10" t="n">
        <v>120</v>
      </c>
      <c r="F441" s="23" t="n">
        <f aca="false">D441*E441</f>
        <v>360</v>
      </c>
      <c r="G441" s="24" t="n">
        <v>3.5</v>
      </c>
      <c r="H441" s="19" t="n">
        <f aca="false">F441*G441</f>
        <v>1260</v>
      </c>
    </row>
    <row r="442" customFormat="false" ht="15.75" hidden="false" customHeight="true" outlineLevel="0" collapsed="false">
      <c r="A442" s="10" t="n">
        <v>8</v>
      </c>
      <c r="B442" s="20" t="s">
        <v>25</v>
      </c>
      <c r="C442" s="10" t="s">
        <v>24</v>
      </c>
      <c r="D442" s="10" t="n">
        <v>3</v>
      </c>
      <c r="E442" s="10" t="n">
        <v>30</v>
      </c>
      <c r="F442" s="23" t="n">
        <f aca="false">D442*E442</f>
        <v>90</v>
      </c>
      <c r="G442" s="24" t="n">
        <v>5.17</v>
      </c>
      <c r="H442" s="19" t="n">
        <f aca="false">F442*G442</f>
        <v>465.3</v>
      </c>
    </row>
    <row r="443" customFormat="false" ht="15.75" hidden="false" customHeight="true" outlineLevel="0" collapsed="false">
      <c r="A443" s="10" t="n">
        <v>9</v>
      </c>
      <c r="B443" s="20" t="s">
        <v>28</v>
      </c>
      <c r="C443" s="10" t="s">
        <v>29</v>
      </c>
      <c r="D443" s="10" t="n">
        <v>3</v>
      </c>
      <c r="E443" s="10" t="n">
        <v>30</v>
      </c>
      <c r="F443" s="23" t="n">
        <v>30</v>
      </c>
      <c r="G443" s="24" t="n">
        <v>45.5</v>
      </c>
      <c r="H443" s="19" t="n">
        <f aca="false">F443*G443</f>
        <v>1365</v>
      </c>
    </row>
    <row r="444" customFormat="false" ht="15.75" hidden="false" customHeight="true" outlineLevel="0" collapsed="false">
      <c r="A444" s="10" t="n">
        <v>10</v>
      </c>
      <c r="B444" s="21" t="s">
        <v>32</v>
      </c>
      <c r="C444" s="10" t="s">
        <v>33</v>
      </c>
      <c r="D444" s="10" t="n">
        <v>3</v>
      </c>
      <c r="E444" s="10" t="n">
        <v>8</v>
      </c>
      <c r="F444" s="23" t="n">
        <f aca="false">D444*E444</f>
        <v>24</v>
      </c>
      <c r="G444" s="24" t="n">
        <v>193.67</v>
      </c>
      <c r="H444" s="19" t="n">
        <f aca="false">F444*G444</f>
        <v>4648.08</v>
      </c>
    </row>
    <row r="445" customFormat="false" ht="15.75" hidden="false" customHeight="true" outlineLevel="0" collapsed="false">
      <c r="A445" s="10" t="n">
        <v>11</v>
      </c>
      <c r="B445" s="21" t="s">
        <v>34</v>
      </c>
      <c r="C445" s="10" t="s">
        <v>33</v>
      </c>
      <c r="D445" s="10" t="n">
        <v>3</v>
      </c>
      <c r="E445" s="10" t="n">
        <v>2</v>
      </c>
      <c r="F445" s="23" t="n">
        <f aca="false">D445*E445</f>
        <v>6</v>
      </c>
      <c r="G445" s="24" t="n">
        <v>248</v>
      </c>
      <c r="H445" s="19" t="n">
        <f aca="false">F445*G445</f>
        <v>1488</v>
      </c>
    </row>
    <row r="446" customFormat="false" ht="15.75" hidden="false" customHeight="true" outlineLevel="0" collapsed="false">
      <c r="A446" s="10" t="n">
        <v>12</v>
      </c>
      <c r="B446" s="20" t="s">
        <v>47</v>
      </c>
      <c r="C446" s="10" t="s">
        <v>11</v>
      </c>
      <c r="D446" s="10" t="n">
        <v>3</v>
      </c>
      <c r="E446" s="10" t="n">
        <v>10</v>
      </c>
      <c r="F446" s="23" t="n">
        <f aca="false">D446*E446</f>
        <v>30</v>
      </c>
      <c r="G446" s="24" t="n">
        <v>309.67</v>
      </c>
      <c r="H446" s="19" t="n">
        <f aca="false">F446*G446</f>
        <v>9290.1</v>
      </c>
    </row>
    <row r="447" customFormat="false" ht="15.75" hidden="false" customHeight="true" outlineLevel="0" collapsed="false">
      <c r="A447" s="26" t="s">
        <v>41</v>
      </c>
      <c r="B447" s="26"/>
      <c r="C447" s="26"/>
      <c r="D447" s="26"/>
      <c r="E447" s="26"/>
      <c r="F447" s="26"/>
      <c r="G447" s="26"/>
      <c r="H447" s="17" t="n">
        <f aca="false">SUM(H435:H446)</f>
        <v>82058.97</v>
      </c>
    </row>
    <row r="448" customFormat="false" ht="15.75" hidden="false" customHeight="true" outlineLevel="0" collapsed="false">
      <c r="A448" s="9" t="s">
        <v>81</v>
      </c>
      <c r="B448" s="9"/>
      <c r="C448" s="9"/>
      <c r="D448" s="9"/>
      <c r="E448" s="9"/>
      <c r="F448" s="9"/>
      <c r="G448" s="9"/>
      <c r="H448" s="9"/>
    </row>
    <row r="449" customFormat="false" ht="15.75" hidden="false" customHeight="true" outlineLevel="0" collapsed="false">
      <c r="A449" s="10" t="n">
        <v>1</v>
      </c>
      <c r="B449" s="18" t="s">
        <v>82</v>
      </c>
      <c r="C449" s="10" t="s">
        <v>11</v>
      </c>
      <c r="D449" s="10" t="n">
        <v>1</v>
      </c>
      <c r="E449" s="10" t="n">
        <v>1</v>
      </c>
      <c r="F449" s="10" t="n">
        <f aca="false">D449*E449</f>
        <v>1</v>
      </c>
      <c r="G449" s="12" t="n">
        <v>8526.17</v>
      </c>
      <c r="H449" s="12" t="n">
        <f aca="false">F449*G449</f>
        <v>8526.17</v>
      </c>
    </row>
    <row r="450" customFormat="false" ht="15.75" hidden="false" customHeight="true" outlineLevel="0" collapsed="false">
      <c r="A450" s="10" t="n">
        <v>2</v>
      </c>
      <c r="B450" s="18" t="s">
        <v>83</v>
      </c>
      <c r="C450" s="10" t="s">
        <v>11</v>
      </c>
      <c r="D450" s="10" t="n">
        <v>1</v>
      </c>
      <c r="E450" s="10" t="n">
        <v>1</v>
      </c>
      <c r="F450" s="10" t="n">
        <f aca="false">D450*E450</f>
        <v>1</v>
      </c>
      <c r="G450" s="12" t="n">
        <v>3364.17</v>
      </c>
      <c r="H450" s="12" t="n">
        <f aca="false">F450*G450</f>
        <v>3364.17</v>
      </c>
    </row>
    <row r="451" customFormat="false" ht="15.75" hidden="false" customHeight="true" outlineLevel="0" collapsed="false">
      <c r="A451" s="10" t="n">
        <v>3</v>
      </c>
      <c r="B451" s="20" t="s">
        <v>30</v>
      </c>
      <c r="C451" s="10" t="s">
        <v>29</v>
      </c>
      <c r="D451" s="10" t="n">
        <v>1</v>
      </c>
      <c r="E451" s="10" t="n">
        <v>100</v>
      </c>
      <c r="F451" s="10" t="n">
        <f aca="false">D451*E451</f>
        <v>100</v>
      </c>
      <c r="G451" s="12" t="n">
        <v>58.33</v>
      </c>
      <c r="H451" s="12" t="n">
        <f aca="false">F451*G451</f>
        <v>5833</v>
      </c>
    </row>
    <row r="452" customFormat="false" ht="15.75" hidden="false" customHeight="true" outlineLevel="0" collapsed="false">
      <c r="A452" s="10" t="n">
        <v>4</v>
      </c>
      <c r="B452" s="20" t="s">
        <v>57</v>
      </c>
      <c r="C452" s="10" t="s">
        <v>11</v>
      </c>
      <c r="D452" s="10" t="n">
        <v>1</v>
      </c>
      <c r="E452" s="10" t="n">
        <v>20</v>
      </c>
      <c r="F452" s="10" t="n">
        <f aca="false">D452*E452</f>
        <v>20</v>
      </c>
      <c r="G452" s="12" t="n">
        <v>390</v>
      </c>
      <c r="H452" s="12" t="n">
        <f aca="false">F452*G452</f>
        <v>7800</v>
      </c>
    </row>
    <row r="453" customFormat="false" ht="15.75" hidden="false" customHeight="true" outlineLevel="0" collapsed="false">
      <c r="A453" s="10" t="n">
        <v>5</v>
      </c>
      <c r="B453" s="20" t="s">
        <v>84</v>
      </c>
      <c r="C453" s="10" t="s">
        <v>11</v>
      </c>
      <c r="D453" s="10" t="n">
        <v>1</v>
      </c>
      <c r="E453" s="10" t="n">
        <v>10</v>
      </c>
      <c r="F453" s="10" t="n">
        <f aca="false">D453*E453</f>
        <v>10</v>
      </c>
      <c r="G453" s="12" t="n">
        <v>1988.33</v>
      </c>
      <c r="H453" s="12" t="n">
        <f aca="false">F453*G453</f>
        <v>19883.3</v>
      </c>
    </row>
    <row r="454" customFormat="false" ht="15.75" hidden="false" customHeight="true" outlineLevel="0" collapsed="false">
      <c r="A454" s="16" t="s">
        <v>41</v>
      </c>
      <c r="B454" s="16"/>
      <c r="C454" s="16"/>
      <c r="D454" s="16"/>
      <c r="E454" s="16"/>
      <c r="F454" s="16"/>
      <c r="G454" s="16"/>
      <c r="H454" s="17" t="n">
        <f aca="false">SUM(H449:H453)</f>
        <v>45406.64</v>
      </c>
    </row>
    <row r="455" customFormat="false" ht="15.75" hidden="false" customHeight="true" outlineLevel="0" collapsed="false">
      <c r="A455" s="9" t="s">
        <v>85</v>
      </c>
      <c r="B455" s="9"/>
      <c r="C455" s="9"/>
      <c r="D455" s="9"/>
      <c r="E455" s="9"/>
      <c r="F455" s="9"/>
      <c r="G455" s="9"/>
      <c r="H455" s="9"/>
    </row>
    <row r="456" customFormat="false" ht="15.75" hidden="false" customHeight="true" outlineLevel="0" collapsed="false">
      <c r="A456" s="23" t="n">
        <v>1</v>
      </c>
      <c r="B456" s="30" t="s">
        <v>53</v>
      </c>
      <c r="C456" s="23" t="s">
        <v>11</v>
      </c>
      <c r="D456" s="23" t="n">
        <v>1</v>
      </c>
      <c r="E456" s="23" t="n">
        <v>1</v>
      </c>
      <c r="F456" s="23" t="n">
        <f aca="false">D456*E456</f>
        <v>1</v>
      </c>
      <c r="G456" s="24" t="n">
        <v>3539.17</v>
      </c>
      <c r="H456" s="24" t="n">
        <f aca="false">F456*G456</f>
        <v>3539.17</v>
      </c>
    </row>
    <row r="457" customFormat="false" ht="15.75" hidden="false" customHeight="true" outlineLevel="0" collapsed="false">
      <c r="A457" s="23" t="n">
        <v>2</v>
      </c>
      <c r="B457" s="30" t="s">
        <v>54</v>
      </c>
      <c r="C457" s="23" t="s">
        <v>11</v>
      </c>
      <c r="D457" s="23" t="n">
        <v>1</v>
      </c>
      <c r="E457" s="23" t="n">
        <v>1</v>
      </c>
      <c r="F457" s="23" t="n">
        <f aca="false">D457*E457</f>
        <v>1</v>
      </c>
      <c r="G457" s="24" t="n">
        <v>3961.67</v>
      </c>
      <c r="H457" s="24" t="n">
        <f aca="false">F457*G457</f>
        <v>3961.67</v>
      </c>
    </row>
    <row r="458" customFormat="false" ht="15.75" hidden="false" customHeight="true" outlineLevel="0" collapsed="false">
      <c r="A458" s="23" t="n">
        <v>3</v>
      </c>
      <c r="B458" s="30" t="s">
        <v>13</v>
      </c>
      <c r="C458" s="23" t="s">
        <v>11</v>
      </c>
      <c r="D458" s="23" t="n">
        <v>1</v>
      </c>
      <c r="E458" s="23" t="n">
        <v>1</v>
      </c>
      <c r="F458" s="23" t="n">
        <f aca="false">D458*E458</f>
        <v>1</v>
      </c>
      <c r="G458" s="24" t="n">
        <v>5028.83</v>
      </c>
      <c r="H458" s="24" t="n">
        <f aca="false">F458*G458</f>
        <v>5028.83</v>
      </c>
    </row>
    <row r="459" customFormat="false" ht="15.75" hidden="false" customHeight="true" outlineLevel="0" collapsed="false">
      <c r="A459" s="23" t="n">
        <v>4</v>
      </c>
      <c r="B459" s="30" t="s">
        <v>15</v>
      </c>
      <c r="C459" s="23" t="s">
        <v>11</v>
      </c>
      <c r="D459" s="23" t="n">
        <v>1</v>
      </c>
      <c r="E459" s="23" t="n">
        <v>2</v>
      </c>
      <c r="F459" s="23" t="n">
        <f aca="false">D459*E459</f>
        <v>2</v>
      </c>
      <c r="G459" s="24" t="n">
        <v>2682.67</v>
      </c>
      <c r="H459" s="24" t="n">
        <f aca="false">F459*G459</f>
        <v>5365.34</v>
      </c>
    </row>
    <row r="460" customFormat="false" ht="15.75" hidden="false" customHeight="true" outlineLevel="0" collapsed="false">
      <c r="A460" s="23" t="n">
        <v>5</v>
      </c>
      <c r="B460" s="30" t="s">
        <v>16</v>
      </c>
      <c r="C460" s="23" t="s">
        <v>11</v>
      </c>
      <c r="D460" s="23" t="n">
        <v>1</v>
      </c>
      <c r="E460" s="23" t="n">
        <v>2</v>
      </c>
      <c r="F460" s="23" t="n">
        <f aca="false">D460*E460</f>
        <v>2</v>
      </c>
      <c r="G460" s="24" t="n">
        <v>3376.83</v>
      </c>
      <c r="H460" s="24" t="n">
        <f aca="false">F460*G460</f>
        <v>6753.66</v>
      </c>
    </row>
    <row r="461" customFormat="false" ht="15.75" hidden="false" customHeight="true" outlineLevel="0" collapsed="false">
      <c r="A461" s="23" t="n">
        <v>6</v>
      </c>
      <c r="B461" s="30" t="s">
        <v>55</v>
      </c>
      <c r="C461" s="23" t="s">
        <v>11</v>
      </c>
      <c r="D461" s="23" t="n">
        <v>1</v>
      </c>
      <c r="E461" s="23" t="n">
        <v>1</v>
      </c>
      <c r="F461" s="23" t="n">
        <f aca="false">D461*E461</f>
        <v>1</v>
      </c>
      <c r="G461" s="24" t="n">
        <v>3638</v>
      </c>
      <c r="H461" s="24" t="n">
        <f aca="false">F461*G461</f>
        <v>3638</v>
      </c>
    </row>
    <row r="462" customFormat="false" ht="15.75" hidden="false" customHeight="true" outlineLevel="0" collapsed="false">
      <c r="A462" s="23" t="n">
        <v>7</v>
      </c>
      <c r="B462" s="30" t="s">
        <v>19</v>
      </c>
      <c r="C462" s="23" t="s">
        <v>20</v>
      </c>
      <c r="D462" s="23" t="n">
        <v>1</v>
      </c>
      <c r="E462" s="23" t="n">
        <v>144</v>
      </c>
      <c r="F462" s="23" t="n">
        <f aca="false">D462*E462</f>
        <v>144</v>
      </c>
      <c r="G462" s="24" t="n">
        <v>32.5</v>
      </c>
      <c r="H462" s="24" t="n">
        <f aca="false">F462*G462</f>
        <v>4680</v>
      </c>
    </row>
    <row r="463" customFormat="false" ht="15.75" hidden="false" customHeight="true" outlineLevel="0" collapsed="false">
      <c r="A463" s="23" t="n">
        <v>8</v>
      </c>
      <c r="B463" s="30" t="s">
        <v>23</v>
      </c>
      <c r="C463" s="23" t="s">
        <v>24</v>
      </c>
      <c r="D463" s="23" t="n">
        <v>1</v>
      </c>
      <c r="E463" s="23" t="n">
        <v>200</v>
      </c>
      <c r="F463" s="23" t="n">
        <f aca="false">D463*E463</f>
        <v>200</v>
      </c>
      <c r="G463" s="24" t="n">
        <v>3.5</v>
      </c>
      <c r="H463" s="24" t="n">
        <f aca="false">F463*G463</f>
        <v>700</v>
      </c>
    </row>
    <row r="464" customFormat="false" ht="15.75" hidden="false" customHeight="true" outlineLevel="0" collapsed="false">
      <c r="A464" s="23" t="n">
        <v>9</v>
      </c>
      <c r="B464" s="30" t="s">
        <v>25</v>
      </c>
      <c r="C464" s="23" t="s">
        <v>24</v>
      </c>
      <c r="D464" s="23" t="n">
        <v>1</v>
      </c>
      <c r="E464" s="23" t="n">
        <v>50</v>
      </c>
      <c r="F464" s="23" t="n">
        <f aca="false">D464*E464</f>
        <v>50</v>
      </c>
      <c r="G464" s="24" t="n">
        <v>5.17</v>
      </c>
      <c r="H464" s="24" t="n">
        <f aca="false">F464*G464</f>
        <v>258.5</v>
      </c>
    </row>
    <row r="465" customFormat="false" ht="15.75" hidden="false" customHeight="true" outlineLevel="0" collapsed="false">
      <c r="A465" s="23" t="n">
        <v>10</v>
      </c>
      <c r="B465" s="30" t="s">
        <v>26</v>
      </c>
      <c r="C465" s="23" t="s">
        <v>27</v>
      </c>
      <c r="D465" s="23" t="n">
        <v>1</v>
      </c>
      <c r="E465" s="23" t="n">
        <v>200</v>
      </c>
      <c r="F465" s="23" t="n">
        <f aca="false">D465*E465</f>
        <v>200</v>
      </c>
      <c r="G465" s="24" t="n">
        <v>26.67</v>
      </c>
      <c r="H465" s="24" t="n">
        <f aca="false">F465*G465</f>
        <v>5334</v>
      </c>
    </row>
    <row r="466" customFormat="false" ht="15.75" hidden="false" customHeight="true" outlineLevel="0" collapsed="false">
      <c r="A466" s="23" t="n">
        <v>11</v>
      </c>
      <c r="B466" s="30" t="s">
        <v>28</v>
      </c>
      <c r="C466" s="23" t="s">
        <v>29</v>
      </c>
      <c r="D466" s="23" t="n">
        <v>1</v>
      </c>
      <c r="E466" s="23" t="n">
        <v>20</v>
      </c>
      <c r="F466" s="23" t="n">
        <f aca="false">D466*E466</f>
        <v>20</v>
      </c>
      <c r="G466" s="24" t="n">
        <v>45.5</v>
      </c>
      <c r="H466" s="24" t="n">
        <f aca="false">F466*G466</f>
        <v>910</v>
      </c>
    </row>
    <row r="467" customFormat="false" ht="15.75" hidden="false" customHeight="true" outlineLevel="0" collapsed="false">
      <c r="A467" s="23" t="n">
        <v>12</v>
      </c>
      <c r="B467" s="30" t="s">
        <v>30</v>
      </c>
      <c r="C467" s="23" t="s">
        <v>29</v>
      </c>
      <c r="D467" s="23" t="n">
        <v>1</v>
      </c>
      <c r="E467" s="23" t="n">
        <v>100</v>
      </c>
      <c r="F467" s="23" t="n">
        <f aca="false">D467*E467</f>
        <v>100</v>
      </c>
      <c r="G467" s="24" t="n">
        <v>58.33</v>
      </c>
      <c r="H467" s="24" t="n">
        <f aca="false">F467*G467</f>
        <v>5833</v>
      </c>
    </row>
    <row r="468" customFormat="false" ht="15.75" hidden="false" customHeight="true" outlineLevel="0" collapsed="false">
      <c r="A468" s="23" t="n">
        <v>13</v>
      </c>
      <c r="B468" s="30" t="s">
        <v>56</v>
      </c>
      <c r="C468" s="23" t="s">
        <v>11</v>
      </c>
      <c r="D468" s="23" t="n">
        <v>1</v>
      </c>
      <c r="E468" s="23" t="n">
        <v>2</v>
      </c>
      <c r="F468" s="23" t="n">
        <f aca="false">D468*E468</f>
        <v>2</v>
      </c>
      <c r="G468" s="24" t="n">
        <v>3030.67</v>
      </c>
      <c r="H468" s="24" t="n">
        <f aca="false">F468*G468</f>
        <v>6061.34</v>
      </c>
    </row>
    <row r="469" customFormat="false" ht="15.75" hidden="false" customHeight="true" outlineLevel="0" collapsed="false">
      <c r="A469" s="23" t="n">
        <v>14</v>
      </c>
      <c r="B469" s="31" t="s">
        <v>32</v>
      </c>
      <c r="C469" s="23" t="s">
        <v>33</v>
      </c>
      <c r="D469" s="23" t="n">
        <v>1</v>
      </c>
      <c r="E469" s="23" t="n">
        <v>50</v>
      </c>
      <c r="F469" s="23" t="n">
        <f aca="false">D469*E469</f>
        <v>50</v>
      </c>
      <c r="G469" s="24" t="n">
        <v>193.67</v>
      </c>
      <c r="H469" s="24" t="n">
        <f aca="false">F469*G469</f>
        <v>9683.5</v>
      </c>
    </row>
    <row r="470" customFormat="false" ht="15.75" hidden="false" customHeight="true" outlineLevel="0" collapsed="false">
      <c r="A470" s="10" t="n">
        <v>15</v>
      </c>
      <c r="B470" s="32" t="s">
        <v>34</v>
      </c>
      <c r="C470" s="10" t="s">
        <v>33</v>
      </c>
      <c r="D470" s="10" t="n">
        <v>1</v>
      </c>
      <c r="E470" s="10" t="n">
        <v>8</v>
      </c>
      <c r="F470" s="10" t="n">
        <f aca="false">D470*E470</f>
        <v>8</v>
      </c>
      <c r="G470" s="12" t="n">
        <v>248</v>
      </c>
      <c r="H470" s="12" t="n">
        <f aca="false">F470*G470</f>
        <v>1984</v>
      </c>
    </row>
    <row r="471" customFormat="false" ht="15.75" hidden="false" customHeight="true" outlineLevel="0" collapsed="false">
      <c r="A471" s="10" t="n">
        <v>16</v>
      </c>
      <c r="B471" s="11" t="s">
        <v>57</v>
      </c>
      <c r="C471" s="10" t="s">
        <v>11</v>
      </c>
      <c r="D471" s="10" t="n">
        <v>1</v>
      </c>
      <c r="E471" s="10" t="n">
        <v>20</v>
      </c>
      <c r="F471" s="10" t="n">
        <f aca="false">D471*E471</f>
        <v>20</v>
      </c>
      <c r="G471" s="12" t="n">
        <v>390</v>
      </c>
      <c r="H471" s="12" t="n">
        <f aca="false">F471*G471</f>
        <v>7800</v>
      </c>
    </row>
    <row r="472" customFormat="false" ht="15.75" hidden="false" customHeight="true" outlineLevel="0" collapsed="false">
      <c r="A472" s="10" t="n">
        <v>17</v>
      </c>
      <c r="B472" s="11" t="s">
        <v>58</v>
      </c>
      <c r="C472" s="10" t="s">
        <v>11</v>
      </c>
      <c r="D472" s="10" t="n">
        <v>1</v>
      </c>
      <c r="E472" s="10" t="n">
        <v>3</v>
      </c>
      <c r="F472" s="10" t="n">
        <f aca="false">D472*E472</f>
        <v>3</v>
      </c>
      <c r="G472" s="12" t="n">
        <v>2918.33</v>
      </c>
      <c r="H472" s="12" t="n">
        <f aca="false">F472*G472</f>
        <v>8754.99</v>
      </c>
    </row>
    <row r="473" customFormat="false" ht="15.75" hidden="false" customHeight="true" outlineLevel="0" collapsed="false">
      <c r="A473" s="10" t="n">
        <v>18</v>
      </c>
      <c r="B473" s="11" t="s">
        <v>37</v>
      </c>
      <c r="C473" s="10" t="s">
        <v>20</v>
      </c>
      <c r="D473" s="10" t="n">
        <v>1</v>
      </c>
      <c r="E473" s="10" t="n">
        <v>144</v>
      </c>
      <c r="F473" s="10" t="n">
        <f aca="false">D473*E473</f>
        <v>144</v>
      </c>
      <c r="G473" s="12" t="n">
        <v>25.6</v>
      </c>
      <c r="H473" s="12" t="n">
        <f aca="false">F473*G473</f>
        <v>3686.4</v>
      </c>
    </row>
    <row r="474" customFormat="false" ht="15.75" hidden="false" customHeight="true" outlineLevel="0" collapsed="false">
      <c r="A474" s="10" t="n">
        <v>19</v>
      </c>
      <c r="B474" s="11" t="s">
        <v>38</v>
      </c>
      <c r="C474" s="10" t="s">
        <v>39</v>
      </c>
      <c r="D474" s="10" t="n">
        <v>1</v>
      </c>
      <c r="E474" s="10" t="n">
        <v>2</v>
      </c>
      <c r="F474" s="10" t="n">
        <f aca="false">D474*E474</f>
        <v>2</v>
      </c>
      <c r="G474" s="12" t="n">
        <v>310.9</v>
      </c>
      <c r="H474" s="12" t="n">
        <f aca="false">F474*G474</f>
        <v>621.8</v>
      </c>
    </row>
    <row r="475" customFormat="false" ht="15.75" hidden="false" customHeight="true" outlineLevel="0" collapsed="false">
      <c r="A475" s="10" t="n">
        <v>20</v>
      </c>
      <c r="B475" s="11" t="s">
        <v>59</v>
      </c>
      <c r="C475" s="10" t="s">
        <v>22</v>
      </c>
      <c r="D475" s="10" t="n">
        <v>1</v>
      </c>
      <c r="E475" s="10" t="n">
        <v>1</v>
      </c>
      <c r="F475" s="10" t="n">
        <f aca="false">D475*E475</f>
        <v>1</v>
      </c>
      <c r="G475" s="12" t="n">
        <v>187.5</v>
      </c>
      <c r="H475" s="12" t="n">
        <f aca="false">F475*G475</f>
        <v>187.5</v>
      </c>
    </row>
    <row r="476" customFormat="false" ht="15.75" hidden="false" customHeight="true" outlineLevel="0" collapsed="false">
      <c r="A476" s="16" t="s">
        <v>41</v>
      </c>
      <c r="B476" s="16"/>
      <c r="C476" s="16"/>
      <c r="D476" s="16"/>
      <c r="E476" s="16"/>
      <c r="F476" s="16"/>
      <c r="G476" s="16"/>
      <c r="H476" s="17" t="n">
        <f aca="false">SUM(H456:H475)</f>
        <v>84781.7</v>
      </c>
    </row>
    <row r="477" customFormat="false" ht="15.75" hidden="false" customHeight="true" outlineLevel="0" collapsed="false">
      <c r="A477" s="45" t="s">
        <v>86</v>
      </c>
      <c r="B477" s="45"/>
      <c r="C477" s="45"/>
      <c r="D477" s="45"/>
      <c r="E477" s="45"/>
      <c r="F477" s="45"/>
      <c r="G477" s="45"/>
      <c r="H477" s="45"/>
    </row>
    <row r="478" customFormat="false" ht="15.75" hidden="false" customHeight="true" outlineLevel="0" collapsed="false">
      <c r="A478" s="10" t="n">
        <v>1</v>
      </c>
      <c r="B478" s="18" t="s">
        <v>43</v>
      </c>
      <c r="C478" s="10" t="s">
        <v>11</v>
      </c>
      <c r="D478" s="10" t="n">
        <v>2</v>
      </c>
      <c r="E478" s="10" t="n">
        <v>1</v>
      </c>
      <c r="F478" s="23" t="n">
        <f aca="false">D478*E478</f>
        <v>2</v>
      </c>
      <c r="G478" s="24" t="n">
        <v>1792.33</v>
      </c>
      <c r="H478" s="19" t="n">
        <f aca="false">F478*G478</f>
        <v>3584.66</v>
      </c>
    </row>
    <row r="479" customFormat="false" ht="15.75" hidden="false" customHeight="true" outlineLevel="0" collapsed="false">
      <c r="A479" s="10" t="n">
        <v>2</v>
      </c>
      <c r="B479" s="20" t="s">
        <v>44</v>
      </c>
      <c r="C479" s="10" t="s">
        <v>11</v>
      </c>
      <c r="D479" s="10" t="n">
        <v>2</v>
      </c>
      <c r="E479" s="10" t="n">
        <v>1</v>
      </c>
      <c r="F479" s="23" t="n">
        <f aca="false">D479*E479</f>
        <v>2</v>
      </c>
      <c r="G479" s="24" t="n">
        <v>2082.17</v>
      </c>
      <c r="H479" s="19" t="n">
        <f aca="false">F479*G479</f>
        <v>4164.34</v>
      </c>
    </row>
    <row r="480" customFormat="false" ht="15.75" hidden="false" customHeight="true" outlineLevel="0" collapsed="false">
      <c r="A480" s="10" t="n">
        <v>3</v>
      </c>
      <c r="B480" s="20" t="s">
        <v>45</v>
      </c>
      <c r="C480" s="10" t="s">
        <v>11</v>
      </c>
      <c r="D480" s="10" t="n">
        <v>2</v>
      </c>
      <c r="E480" s="10" t="n">
        <v>1</v>
      </c>
      <c r="F480" s="23" t="n">
        <f aca="false">D480*E480</f>
        <v>2</v>
      </c>
      <c r="G480" s="24" t="n">
        <v>4218.5</v>
      </c>
      <c r="H480" s="19" t="n">
        <f aca="false">F480*G480</f>
        <v>8437</v>
      </c>
    </row>
    <row r="481" customFormat="false" ht="15.75" hidden="false" customHeight="true" outlineLevel="0" collapsed="false">
      <c r="A481" s="10" t="n">
        <v>4</v>
      </c>
      <c r="B481" s="20" t="s">
        <v>15</v>
      </c>
      <c r="C481" s="10" t="s">
        <v>11</v>
      </c>
      <c r="D481" s="10" t="n">
        <v>2</v>
      </c>
      <c r="E481" s="10" t="n">
        <v>4</v>
      </c>
      <c r="F481" s="23" t="n">
        <f aca="false">D481*E481</f>
        <v>8</v>
      </c>
      <c r="G481" s="24" t="n">
        <v>2682.67</v>
      </c>
      <c r="H481" s="19" t="n">
        <f aca="false">F481*G481</f>
        <v>21461.36</v>
      </c>
    </row>
    <row r="482" customFormat="false" ht="15.75" hidden="false" customHeight="true" outlineLevel="0" collapsed="false">
      <c r="A482" s="10" t="n">
        <v>5</v>
      </c>
      <c r="B482" s="20" t="s">
        <v>17</v>
      </c>
      <c r="C482" s="10" t="s">
        <v>11</v>
      </c>
      <c r="D482" s="10" t="n">
        <v>2</v>
      </c>
      <c r="E482" s="10" t="n">
        <v>3</v>
      </c>
      <c r="F482" s="23" t="n">
        <f aca="false">D482*E482</f>
        <v>6</v>
      </c>
      <c r="G482" s="24" t="n">
        <v>2945.83</v>
      </c>
      <c r="H482" s="19" t="n">
        <f aca="false">F482*G482</f>
        <v>17674.98</v>
      </c>
    </row>
    <row r="483" customFormat="false" ht="15.75" hidden="false" customHeight="true" outlineLevel="0" collapsed="false">
      <c r="A483" s="10" t="n">
        <v>6</v>
      </c>
      <c r="B483" s="20" t="s">
        <v>46</v>
      </c>
      <c r="C483" s="10" t="s">
        <v>11</v>
      </c>
      <c r="D483" s="10" t="n">
        <v>2</v>
      </c>
      <c r="E483" s="10" t="n">
        <v>1</v>
      </c>
      <c r="F483" s="23" t="n">
        <f aca="false">D483*E483</f>
        <v>2</v>
      </c>
      <c r="G483" s="24" t="n">
        <v>1830.83</v>
      </c>
      <c r="H483" s="19" t="n">
        <f aca="false">F483*G483</f>
        <v>3661.66</v>
      </c>
    </row>
    <row r="484" customFormat="false" ht="15.75" hidden="false" customHeight="true" outlineLevel="0" collapsed="false">
      <c r="A484" s="10" t="n">
        <v>7</v>
      </c>
      <c r="B484" s="20" t="s">
        <v>23</v>
      </c>
      <c r="C484" s="10" t="s">
        <v>24</v>
      </c>
      <c r="D484" s="10" t="n">
        <v>2</v>
      </c>
      <c r="E484" s="10" t="n">
        <v>400</v>
      </c>
      <c r="F484" s="23" t="n">
        <f aca="false">D484*E484</f>
        <v>800</v>
      </c>
      <c r="G484" s="24" t="n">
        <v>3.5</v>
      </c>
      <c r="H484" s="19" t="n">
        <f aca="false">F484*G484</f>
        <v>2800</v>
      </c>
    </row>
    <row r="485" customFormat="false" ht="15.75" hidden="false" customHeight="true" outlineLevel="0" collapsed="false">
      <c r="A485" s="10" t="n">
        <v>8</v>
      </c>
      <c r="B485" s="20" t="s">
        <v>25</v>
      </c>
      <c r="C485" s="10" t="s">
        <v>24</v>
      </c>
      <c r="D485" s="10" t="n">
        <v>2</v>
      </c>
      <c r="E485" s="10" t="n">
        <v>100</v>
      </c>
      <c r="F485" s="23" t="n">
        <f aca="false">D485*E485</f>
        <v>200</v>
      </c>
      <c r="G485" s="24" t="n">
        <v>5.17</v>
      </c>
      <c r="H485" s="19" t="n">
        <f aca="false">F485*G485</f>
        <v>1034</v>
      </c>
    </row>
    <row r="486" customFormat="false" ht="15.75" hidden="false" customHeight="true" outlineLevel="0" collapsed="false">
      <c r="A486" s="10" t="n">
        <v>9</v>
      </c>
      <c r="B486" s="20" t="s">
        <v>28</v>
      </c>
      <c r="C486" s="10" t="s">
        <v>29</v>
      </c>
      <c r="D486" s="10" t="n">
        <v>2</v>
      </c>
      <c r="E486" s="10" t="n">
        <v>100</v>
      </c>
      <c r="F486" s="23" t="n">
        <f aca="false">E486*D486</f>
        <v>200</v>
      </c>
      <c r="G486" s="24" t="n">
        <v>45.5</v>
      </c>
      <c r="H486" s="19" t="n">
        <f aca="false">F486*G486</f>
        <v>9100</v>
      </c>
    </row>
    <row r="487" customFormat="false" ht="15.75" hidden="false" customHeight="true" outlineLevel="0" collapsed="false">
      <c r="A487" s="10" t="n">
        <v>10</v>
      </c>
      <c r="B487" s="21" t="s">
        <v>32</v>
      </c>
      <c r="C487" s="10" t="s">
        <v>33</v>
      </c>
      <c r="D487" s="10" t="n">
        <v>2</v>
      </c>
      <c r="E487" s="10" t="n">
        <v>30</v>
      </c>
      <c r="F487" s="23" t="n">
        <f aca="false">D487*E487</f>
        <v>60</v>
      </c>
      <c r="G487" s="24" t="n">
        <v>193.67</v>
      </c>
      <c r="H487" s="19" t="n">
        <f aca="false">F487*G487</f>
        <v>11620.2</v>
      </c>
    </row>
    <row r="488" customFormat="false" ht="15.75" hidden="false" customHeight="true" outlineLevel="0" collapsed="false">
      <c r="A488" s="10" t="n">
        <v>11</v>
      </c>
      <c r="B488" s="21" t="s">
        <v>34</v>
      </c>
      <c r="C488" s="10" t="s">
        <v>33</v>
      </c>
      <c r="D488" s="10" t="n">
        <v>2</v>
      </c>
      <c r="E488" s="10" t="n">
        <v>3</v>
      </c>
      <c r="F488" s="23" t="n">
        <f aca="false">D488*E488</f>
        <v>6</v>
      </c>
      <c r="G488" s="24" t="n">
        <v>248</v>
      </c>
      <c r="H488" s="19" t="n">
        <f aca="false">F488*G488</f>
        <v>1488</v>
      </c>
    </row>
    <row r="489" customFormat="false" ht="15.75" hidden="false" customHeight="true" outlineLevel="0" collapsed="false">
      <c r="A489" s="10" t="n">
        <v>12</v>
      </c>
      <c r="B489" s="20" t="s">
        <v>47</v>
      </c>
      <c r="C489" s="10" t="s">
        <v>11</v>
      </c>
      <c r="D489" s="10" t="n">
        <v>2</v>
      </c>
      <c r="E489" s="10" t="n">
        <v>10</v>
      </c>
      <c r="F489" s="23" t="n">
        <f aca="false">D489*E489</f>
        <v>20</v>
      </c>
      <c r="G489" s="24" t="n">
        <v>309.67</v>
      </c>
      <c r="H489" s="19" t="n">
        <f aca="false">F489*G489</f>
        <v>6193.4</v>
      </c>
    </row>
    <row r="490" customFormat="false" ht="15.75" hidden="false" customHeight="true" outlineLevel="0" collapsed="false">
      <c r="A490" s="16" t="s">
        <v>41</v>
      </c>
      <c r="B490" s="16"/>
      <c r="C490" s="16"/>
      <c r="D490" s="16"/>
      <c r="E490" s="16"/>
      <c r="F490" s="16"/>
      <c r="G490" s="16"/>
      <c r="H490" s="17" t="n">
        <f aca="false">SUM(H478:H489)</f>
        <v>91219.6</v>
      </c>
    </row>
    <row r="491" customFormat="false" ht="15.75" hidden="false" customHeight="true" outlineLevel="0" collapsed="false">
      <c r="A491" s="9" t="s">
        <v>87</v>
      </c>
      <c r="B491" s="9"/>
      <c r="C491" s="9"/>
      <c r="D491" s="9"/>
      <c r="E491" s="9"/>
      <c r="F491" s="9"/>
      <c r="G491" s="9"/>
      <c r="H491" s="9"/>
    </row>
    <row r="492" customFormat="false" ht="15.75" hidden="false" customHeight="true" outlineLevel="0" collapsed="false">
      <c r="A492" s="23" t="n">
        <v>1</v>
      </c>
      <c r="B492" s="30" t="s">
        <v>53</v>
      </c>
      <c r="C492" s="23" t="s">
        <v>11</v>
      </c>
      <c r="D492" s="23" t="n">
        <v>2</v>
      </c>
      <c r="E492" s="23" t="n">
        <v>1</v>
      </c>
      <c r="F492" s="23" t="n">
        <f aca="false">D492*E492</f>
        <v>2</v>
      </c>
      <c r="G492" s="24" t="n">
        <v>3539.17</v>
      </c>
      <c r="H492" s="24" t="n">
        <f aca="false">F492*G492</f>
        <v>7078.34</v>
      </c>
    </row>
    <row r="493" customFormat="false" ht="15.75" hidden="false" customHeight="true" outlineLevel="0" collapsed="false">
      <c r="A493" s="23" t="n">
        <v>2</v>
      </c>
      <c r="B493" s="30" t="s">
        <v>54</v>
      </c>
      <c r="C493" s="23" t="s">
        <v>11</v>
      </c>
      <c r="D493" s="23" t="n">
        <v>2</v>
      </c>
      <c r="E493" s="23" t="n">
        <v>1</v>
      </c>
      <c r="F493" s="23" t="n">
        <f aca="false">D493*E493</f>
        <v>2</v>
      </c>
      <c r="G493" s="24" t="n">
        <v>3961.67</v>
      </c>
      <c r="H493" s="24" t="n">
        <f aca="false">F493*G493</f>
        <v>7923.34</v>
      </c>
    </row>
    <row r="494" customFormat="false" ht="15.75" hidden="false" customHeight="true" outlineLevel="0" collapsed="false">
      <c r="A494" s="23" t="n">
        <v>3</v>
      </c>
      <c r="B494" s="30" t="s">
        <v>13</v>
      </c>
      <c r="C494" s="23" t="s">
        <v>11</v>
      </c>
      <c r="D494" s="23" t="n">
        <v>2</v>
      </c>
      <c r="E494" s="23" t="n">
        <v>1</v>
      </c>
      <c r="F494" s="23" t="n">
        <f aca="false">D494*E494</f>
        <v>2</v>
      </c>
      <c r="G494" s="24" t="n">
        <v>5028.83</v>
      </c>
      <c r="H494" s="24" t="n">
        <f aca="false">F494*G494</f>
        <v>10057.66</v>
      </c>
    </row>
    <row r="495" customFormat="false" ht="15.75" hidden="false" customHeight="true" outlineLevel="0" collapsed="false">
      <c r="A495" s="23" t="n">
        <v>4</v>
      </c>
      <c r="B495" s="30" t="s">
        <v>15</v>
      </c>
      <c r="C495" s="23" t="s">
        <v>11</v>
      </c>
      <c r="D495" s="23" t="n">
        <v>2</v>
      </c>
      <c r="E495" s="23" t="n">
        <v>2</v>
      </c>
      <c r="F495" s="23" t="n">
        <f aca="false">D495*E495</f>
        <v>4</v>
      </c>
      <c r="G495" s="24" t="n">
        <v>2682.67</v>
      </c>
      <c r="H495" s="24" t="n">
        <f aca="false">F495*G495</f>
        <v>10730.68</v>
      </c>
    </row>
    <row r="496" customFormat="false" ht="15.75" hidden="false" customHeight="true" outlineLevel="0" collapsed="false">
      <c r="A496" s="23" t="n">
        <v>5</v>
      </c>
      <c r="B496" s="30" t="s">
        <v>16</v>
      </c>
      <c r="C496" s="23" t="s">
        <v>11</v>
      </c>
      <c r="D496" s="23" t="n">
        <v>2</v>
      </c>
      <c r="E496" s="23" t="n">
        <v>2</v>
      </c>
      <c r="F496" s="23" t="n">
        <f aca="false">D496*E496</f>
        <v>4</v>
      </c>
      <c r="G496" s="24" t="n">
        <v>3376.83</v>
      </c>
      <c r="H496" s="24" t="n">
        <f aca="false">F496*G496</f>
        <v>13507.32</v>
      </c>
    </row>
    <row r="497" customFormat="false" ht="15.75" hidden="false" customHeight="true" outlineLevel="0" collapsed="false">
      <c r="A497" s="23" t="n">
        <v>6</v>
      </c>
      <c r="B497" s="30" t="s">
        <v>55</v>
      </c>
      <c r="C497" s="23" t="s">
        <v>11</v>
      </c>
      <c r="D497" s="23" t="n">
        <v>2</v>
      </c>
      <c r="E497" s="23" t="n">
        <v>1</v>
      </c>
      <c r="F497" s="23" t="n">
        <f aca="false">D497*E497</f>
        <v>2</v>
      </c>
      <c r="G497" s="24" t="n">
        <v>3638</v>
      </c>
      <c r="H497" s="24" t="n">
        <f aca="false">F497*G497</f>
        <v>7276</v>
      </c>
    </row>
    <row r="498" customFormat="false" ht="15.75" hidden="false" customHeight="true" outlineLevel="0" collapsed="false">
      <c r="A498" s="23" t="n">
        <v>7</v>
      </c>
      <c r="B498" s="30" t="s">
        <v>19</v>
      </c>
      <c r="C498" s="23" t="s">
        <v>20</v>
      </c>
      <c r="D498" s="23" t="n">
        <v>2</v>
      </c>
      <c r="E498" s="23" t="n">
        <v>144</v>
      </c>
      <c r="F498" s="23" t="n">
        <v>144</v>
      </c>
      <c r="G498" s="24" t="n">
        <v>32.5</v>
      </c>
      <c r="H498" s="24" t="n">
        <f aca="false">F498*G498</f>
        <v>4680</v>
      </c>
    </row>
    <row r="499" customFormat="false" ht="15.75" hidden="false" customHeight="true" outlineLevel="0" collapsed="false">
      <c r="A499" s="23" t="n">
        <v>8</v>
      </c>
      <c r="B499" s="30" t="s">
        <v>23</v>
      </c>
      <c r="C499" s="23" t="s">
        <v>24</v>
      </c>
      <c r="D499" s="23" t="n">
        <v>2</v>
      </c>
      <c r="E499" s="23" t="n">
        <v>400</v>
      </c>
      <c r="F499" s="23" t="n">
        <f aca="false">D499*E499</f>
        <v>800</v>
      </c>
      <c r="G499" s="24" t="n">
        <v>3.5</v>
      </c>
      <c r="H499" s="24" t="n">
        <f aca="false">F499*G499</f>
        <v>2800</v>
      </c>
    </row>
    <row r="500" customFormat="false" ht="15.75" hidden="false" customHeight="true" outlineLevel="0" collapsed="false">
      <c r="A500" s="23" t="n">
        <v>9</v>
      </c>
      <c r="B500" s="30" t="s">
        <v>25</v>
      </c>
      <c r="C500" s="23" t="s">
        <v>24</v>
      </c>
      <c r="D500" s="23" t="n">
        <v>2</v>
      </c>
      <c r="E500" s="23" t="n">
        <v>100</v>
      </c>
      <c r="F500" s="23" t="n">
        <f aca="false">D500*E500</f>
        <v>200</v>
      </c>
      <c r="G500" s="24" t="n">
        <v>5.17</v>
      </c>
      <c r="H500" s="24" t="n">
        <f aca="false">F500*G500</f>
        <v>1034</v>
      </c>
    </row>
    <row r="501" customFormat="false" ht="15.75" hidden="false" customHeight="true" outlineLevel="0" collapsed="false">
      <c r="A501" s="23" t="n">
        <v>10</v>
      </c>
      <c r="B501" s="30" t="s">
        <v>26</v>
      </c>
      <c r="C501" s="23" t="s">
        <v>27</v>
      </c>
      <c r="D501" s="23" t="n">
        <v>2</v>
      </c>
      <c r="E501" s="23" t="n">
        <v>100</v>
      </c>
      <c r="F501" s="23" t="n">
        <f aca="false">D501*E501</f>
        <v>200</v>
      </c>
      <c r="G501" s="24" t="n">
        <v>26.67</v>
      </c>
      <c r="H501" s="24" t="n">
        <f aca="false">F501*G501</f>
        <v>5334</v>
      </c>
    </row>
    <row r="502" customFormat="false" ht="15.75" hidden="false" customHeight="true" outlineLevel="0" collapsed="false">
      <c r="A502" s="23" t="n">
        <v>11</v>
      </c>
      <c r="B502" s="30" t="s">
        <v>28</v>
      </c>
      <c r="C502" s="23" t="s">
        <v>29</v>
      </c>
      <c r="D502" s="23" t="n">
        <v>2</v>
      </c>
      <c r="E502" s="23" t="n">
        <v>20</v>
      </c>
      <c r="F502" s="23" t="n">
        <v>20</v>
      </c>
      <c r="G502" s="24" t="n">
        <v>45.5</v>
      </c>
      <c r="H502" s="24" t="n">
        <f aca="false">F502*G502</f>
        <v>910</v>
      </c>
    </row>
    <row r="503" customFormat="false" ht="15.75" hidden="false" customHeight="true" outlineLevel="0" collapsed="false">
      <c r="A503" s="23" t="n">
        <v>12</v>
      </c>
      <c r="B503" s="30" t="s">
        <v>30</v>
      </c>
      <c r="C503" s="23" t="s">
        <v>29</v>
      </c>
      <c r="D503" s="23" t="n">
        <v>2</v>
      </c>
      <c r="E503" s="23" t="n">
        <v>20</v>
      </c>
      <c r="F503" s="23" t="n">
        <v>20</v>
      </c>
      <c r="G503" s="24" t="n">
        <v>58.33</v>
      </c>
      <c r="H503" s="24" t="n">
        <f aca="false">F503*G503</f>
        <v>1166.6</v>
      </c>
    </row>
    <row r="504" customFormat="false" ht="15.75" hidden="false" customHeight="true" outlineLevel="0" collapsed="false">
      <c r="A504" s="23" t="n">
        <v>13</v>
      </c>
      <c r="B504" s="30" t="s">
        <v>56</v>
      </c>
      <c r="C504" s="23" t="s">
        <v>11</v>
      </c>
      <c r="D504" s="23" t="n">
        <v>2</v>
      </c>
      <c r="E504" s="23" t="n">
        <v>1</v>
      </c>
      <c r="F504" s="23" t="n">
        <f aca="false">D504*E504</f>
        <v>2</v>
      </c>
      <c r="G504" s="24" t="n">
        <v>3030.67</v>
      </c>
      <c r="H504" s="24" t="n">
        <f aca="false">F504*G504</f>
        <v>6061.34</v>
      </c>
    </row>
    <row r="505" customFormat="false" ht="15.75" hidden="false" customHeight="true" outlineLevel="0" collapsed="false">
      <c r="A505" s="23" t="n">
        <v>14</v>
      </c>
      <c r="B505" s="31" t="s">
        <v>32</v>
      </c>
      <c r="C505" s="23" t="s">
        <v>33</v>
      </c>
      <c r="D505" s="23" t="n">
        <v>2</v>
      </c>
      <c r="E505" s="23" t="n">
        <v>30</v>
      </c>
      <c r="F505" s="23" t="n">
        <f aca="false">D505*E505</f>
        <v>60</v>
      </c>
      <c r="G505" s="24" t="n">
        <v>193.67</v>
      </c>
      <c r="H505" s="24" t="n">
        <f aca="false">F505*G505</f>
        <v>11620.2</v>
      </c>
    </row>
    <row r="506" customFormat="false" ht="15.75" hidden="false" customHeight="true" outlineLevel="0" collapsed="false">
      <c r="A506" s="10" t="n">
        <v>15</v>
      </c>
      <c r="B506" s="32" t="s">
        <v>34</v>
      </c>
      <c r="C506" s="10" t="s">
        <v>33</v>
      </c>
      <c r="D506" s="10" t="n">
        <v>2</v>
      </c>
      <c r="E506" s="10" t="n">
        <v>3</v>
      </c>
      <c r="F506" s="10" t="n">
        <f aca="false">D506*E506</f>
        <v>6</v>
      </c>
      <c r="G506" s="12" t="n">
        <v>248</v>
      </c>
      <c r="H506" s="12" t="n">
        <f aca="false">F506*G506</f>
        <v>1488</v>
      </c>
    </row>
    <row r="507" customFormat="false" ht="15.75" hidden="false" customHeight="true" outlineLevel="0" collapsed="false">
      <c r="A507" s="10" t="n">
        <v>16</v>
      </c>
      <c r="B507" s="11" t="s">
        <v>57</v>
      </c>
      <c r="C507" s="10" t="s">
        <v>11</v>
      </c>
      <c r="D507" s="10" t="n">
        <v>2</v>
      </c>
      <c r="E507" s="10" t="n">
        <v>25</v>
      </c>
      <c r="F507" s="10" t="n">
        <f aca="false">D507*E507</f>
        <v>50</v>
      </c>
      <c r="G507" s="12" t="n">
        <v>390</v>
      </c>
      <c r="H507" s="12" t="n">
        <f aca="false">F507*G507</f>
        <v>19500</v>
      </c>
    </row>
    <row r="508" customFormat="false" ht="15.75" hidden="false" customHeight="true" outlineLevel="0" collapsed="false">
      <c r="A508" s="10" t="n">
        <v>17</v>
      </c>
      <c r="B508" s="11" t="s">
        <v>58</v>
      </c>
      <c r="C508" s="10" t="s">
        <v>11</v>
      </c>
      <c r="D508" s="10" t="n">
        <v>2</v>
      </c>
      <c r="E508" s="10" t="n">
        <v>3</v>
      </c>
      <c r="F508" s="10" t="n">
        <f aca="false">D508*E508</f>
        <v>6</v>
      </c>
      <c r="G508" s="12" t="n">
        <v>2918.33</v>
      </c>
      <c r="H508" s="12" t="n">
        <f aca="false">F508*G508</f>
        <v>17509.98</v>
      </c>
    </row>
    <row r="509" customFormat="false" ht="15.75" hidden="false" customHeight="true" outlineLevel="0" collapsed="false">
      <c r="A509" s="10" t="n">
        <v>18</v>
      </c>
      <c r="B509" s="11" t="s">
        <v>37</v>
      </c>
      <c r="C509" s="10" t="s">
        <v>20</v>
      </c>
      <c r="D509" s="10" t="n">
        <v>2</v>
      </c>
      <c r="E509" s="10" t="n">
        <v>144</v>
      </c>
      <c r="F509" s="10" t="n">
        <v>144</v>
      </c>
      <c r="G509" s="12" t="n">
        <v>25.6</v>
      </c>
      <c r="H509" s="12" t="n">
        <f aca="false">F509*G509</f>
        <v>3686.4</v>
      </c>
    </row>
    <row r="510" customFormat="false" ht="15.75" hidden="false" customHeight="true" outlineLevel="0" collapsed="false">
      <c r="A510" s="10" t="n">
        <v>19</v>
      </c>
      <c r="B510" s="11" t="s">
        <v>38</v>
      </c>
      <c r="C510" s="10" t="s">
        <v>39</v>
      </c>
      <c r="D510" s="10" t="n">
        <v>2</v>
      </c>
      <c r="E510" s="10" t="n">
        <v>2</v>
      </c>
      <c r="F510" s="10" t="n">
        <f aca="false">D510*E510</f>
        <v>4</v>
      </c>
      <c r="G510" s="12" t="n">
        <v>310.9</v>
      </c>
      <c r="H510" s="12" t="n">
        <f aca="false">F510*G510</f>
        <v>1243.6</v>
      </c>
    </row>
    <row r="511" customFormat="false" ht="15.75" hidden="false" customHeight="true" outlineLevel="0" collapsed="false">
      <c r="A511" s="10" t="n">
        <v>20</v>
      </c>
      <c r="B511" s="11" t="s">
        <v>59</v>
      </c>
      <c r="C511" s="10" t="s">
        <v>22</v>
      </c>
      <c r="D511" s="10" t="n">
        <v>2</v>
      </c>
      <c r="E511" s="10" t="n">
        <v>1</v>
      </c>
      <c r="F511" s="10" t="n">
        <f aca="false">D511*E511</f>
        <v>2</v>
      </c>
      <c r="G511" s="12" t="n">
        <v>187.5</v>
      </c>
      <c r="H511" s="12" t="n">
        <f aca="false">F511*G511</f>
        <v>375</v>
      </c>
    </row>
    <row r="512" customFormat="false" ht="15.75" hidden="false" customHeight="true" outlineLevel="0" collapsed="false">
      <c r="A512" s="26" t="s">
        <v>41</v>
      </c>
      <c r="B512" s="26"/>
      <c r="C512" s="26"/>
      <c r="D512" s="26"/>
      <c r="E512" s="26"/>
      <c r="F512" s="26"/>
      <c r="G512" s="26"/>
      <c r="H512" s="17" t="n">
        <f aca="false">SUM(H492:H511)</f>
        <v>133982.46</v>
      </c>
    </row>
    <row r="513" customFormat="false" ht="15.75" hidden="false" customHeight="true" outlineLevel="0" collapsed="false">
      <c r="A513" s="27" t="s">
        <v>49</v>
      </c>
      <c r="B513" s="27"/>
      <c r="C513" s="27"/>
      <c r="D513" s="27"/>
      <c r="E513" s="27"/>
      <c r="F513" s="27"/>
      <c r="G513" s="27"/>
      <c r="H513" s="28" t="n">
        <f aca="false">H512+H490+H476+H454+H447</f>
        <v>437449.37</v>
      </c>
    </row>
    <row r="514" customFormat="false" ht="15.7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</row>
    <row r="515" customFormat="false" ht="15.75" hidden="false" customHeight="true" outlineLevel="0" collapsed="false">
      <c r="A515" s="9" t="s">
        <v>88</v>
      </c>
      <c r="B515" s="9"/>
      <c r="C515" s="9"/>
      <c r="D515" s="9"/>
      <c r="E515" s="9"/>
      <c r="F515" s="9"/>
      <c r="G515" s="9"/>
      <c r="H515" s="9"/>
    </row>
    <row r="516" customFormat="false" ht="15.75" hidden="false" customHeight="true" outlineLevel="0" collapsed="false">
      <c r="A516" s="23" t="n">
        <v>1</v>
      </c>
      <c r="B516" s="30" t="s">
        <v>53</v>
      </c>
      <c r="C516" s="23" t="s">
        <v>11</v>
      </c>
      <c r="D516" s="23" t="n">
        <v>2</v>
      </c>
      <c r="E516" s="23" t="n">
        <v>1</v>
      </c>
      <c r="F516" s="23" t="n">
        <f aca="false">D516*E516</f>
        <v>2</v>
      </c>
      <c r="G516" s="24" t="n">
        <v>3539.17</v>
      </c>
      <c r="H516" s="24" t="n">
        <f aca="false">F516*G516</f>
        <v>7078.34</v>
      </c>
    </row>
    <row r="517" customFormat="false" ht="15.75" hidden="false" customHeight="true" outlineLevel="0" collapsed="false">
      <c r="A517" s="23" t="n">
        <v>2</v>
      </c>
      <c r="B517" s="30" t="s">
        <v>54</v>
      </c>
      <c r="C517" s="23" t="s">
        <v>11</v>
      </c>
      <c r="D517" s="23" t="n">
        <v>2</v>
      </c>
      <c r="E517" s="23" t="n">
        <v>1</v>
      </c>
      <c r="F517" s="23" t="n">
        <f aca="false">D517*E517</f>
        <v>2</v>
      </c>
      <c r="G517" s="24" t="n">
        <v>3961.67</v>
      </c>
      <c r="H517" s="24" t="n">
        <f aca="false">F517*G517</f>
        <v>7923.34</v>
      </c>
    </row>
    <row r="518" customFormat="false" ht="15.75" hidden="false" customHeight="true" outlineLevel="0" collapsed="false">
      <c r="A518" s="23" t="n">
        <v>3</v>
      </c>
      <c r="B518" s="30" t="s">
        <v>13</v>
      </c>
      <c r="C518" s="23" t="s">
        <v>11</v>
      </c>
      <c r="D518" s="23" t="n">
        <v>2</v>
      </c>
      <c r="E518" s="23" t="n">
        <v>1</v>
      </c>
      <c r="F518" s="23" t="n">
        <f aca="false">D518*E518</f>
        <v>2</v>
      </c>
      <c r="G518" s="24" t="n">
        <v>5028.83</v>
      </c>
      <c r="H518" s="24" t="n">
        <f aca="false">F518*G518</f>
        <v>10057.66</v>
      </c>
    </row>
    <row r="519" customFormat="false" ht="15.75" hidden="false" customHeight="true" outlineLevel="0" collapsed="false">
      <c r="A519" s="23" t="n">
        <v>4</v>
      </c>
      <c r="B519" s="30" t="s">
        <v>15</v>
      </c>
      <c r="C519" s="23" t="s">
        <v>11</v>
      </c>
      <c r="D519" s="23" t="n">
        <v>2</v>
      </c>
      <c r="E519" s="23" t="n">
        <v>2</v>
      </c>
      <c r="F519" s="23" t="n">
        <f aca="false">D519*E519</f>
        <v>4</v>
      </c>
      <c r="G519" s="24" t="n">
        <v>2682.67</v>
      </c>
      <c r="H519" s="24" t="n">
        <f aca="false">F519*G519</f>
        <v>10730.68</v>
      </c>
    </row>
    <row r="520" customFormat="false" ht="15.75" hidden="false" customHeight="true" outlineLevel="0" collapsed="false">
      <c r="A520" s="23" t="n">
        <v>5</v>
      </c>
      <c r="B520" s="30" t="s">
        <v>16</v>
      </c>
      <c r="C520" s="23" t="s">
        <v>11</v>
      </c>
      <c r="D520" s="23" t="n">
        <v>2</v>
      </c>
      <c r="E520" s="23" t="n">
        <v>2</v>
      </c>
      <c r="F520" s="23" t="n">
        <f aca="false">D520*E520</f>
        <v>4</v>
      </c>
      <c r="G520" s="24" t="n">
        <v>3376.83</v>
      </c>
      <c r="H520" s="24" t="n">
        <f aca="false">F520*G520</f>
        <v>13507.32</v>
      </c>
    </row>
    <row r="521" customFormat="false" ht="15.75" hidden="false" customHeight="true" outlineLevel="0" collapsed="false">
      <c r="A521" s="23" t="n">
        <v>6</v>
      </c>
      <c r="B521" s="30" t="s">
        <v>55</v>
      </c>
      <c r="C521" s="23" t="s">
        <v>11</v>
      </c>
      <c r="D521" s="23" t="n">
        <v>2</v>
      </c>
      <c r="E521" s="23" t="n">
        <v>1</v>
      </c>
      <c r="F521" s="23" t="n">
        <f aca="false">D521*E521</f>
        <v>2</v>
      </c>
      <c r="G521" s="24" t="n">
        <v>3638</v>
      </c>
      <c r="H521" s="24" t="n">
        <f aca="false">F521*G521</f>
        <v>7276</v>
      </c>
    </row>
    <row r="522" customFormat="false" ht="15.75" hidden="false" customHeight="true" outlineLevel="0" collapsed="false">
      <c r="A522" s="23" t="n">
        <v>7</v>
      </c>
      <c r="B522" s="30" t="s">
        <v>19</v>
      </c>
      <c r="C522" s="23" t="s">
        <v>20</v>
      </c>
      <c r="D522" s="23" t="n">
        <v>2</v>
      </c>
      <c r="E522" s="23" t="n">
        <v>144</v>
      </c>
      <c r="F522" s="23" t="n">
        <v>144</v>
      </c>
      <c r="G522" s="24" t="n">
        <v>32.5</v>
      </c>
      <c r="H522" s="24" t="n">
        <f aca="false">F522*G522</f>
        <v>4680</v>
      </c>
    </row>
    <row r="523" customFormat="false" ht="15.75" hidden="false" customHeight="true" outlineLevel="0" collapsed="false">
      <c r="A523" s="23" t="n">
        <v>8</v>
      </c>
      <c r="B523" s="30" t="s">
        <v>23</v>
      </c>
      <c r="C523" s="23" t="s">
        <v>24</v>
      </c>
      <c r="D523" s="23" t="n">
        <v>2</v>
      </c>
      <c r="E523" s="23" t="n">
        <v>200</v>
      </c>
      <c r="F523" s="23" t="n">
        <f aca="false">D523*E523</f>
        <v>400</v>
      </c>
      <c r="G523" s="24" t="n">
        <v>3.5</v>
      </c>
      <c r="H523" s="24" t="n">
        <f aca="false">F523*G523</f>
        <v>1400</v>
      </c>
    </row>
    <row r="524" customFormat="false" ht="15.75" hidden="false" customHeight="true" outlineLevel="0" collapsed="false">
      <c r="A524" s="23" t="n">
        <v>9</v>
      </c>
      <c r="B524" s="30" t="s">
        <v>25</v>
      </c>
      <c r="C524" s="23" t="s">
        <v>24</v>
      </c>
      <c r="D524" s="23" t="n">
        <v>2</v>
      </c>
      <c r="E524" s="23" t="n">
        <v>50</v>
      </c>
      <c r="F524" s="23" t="n">
        <f aca="false">D524*E524</f>
        <v>100</v>
      </c>
      <c r="G524" s="24" t="n">
        <v>5.17</v>
      </c>
      <c r="H524" s="24" t="n">
        <f aca="false">F524*G524</f>
        <v>517</v>
      </c>
    </row>
    <row r="525" customFormat="false" ht="15.75" hidden="false" customHeight="true" outlineLevel="0" collapsed="false">
      <c r="A525" s="23" t="n">
        <v>10</v>
      </c>
      <c r="B525" s="30" t="s">
        <v>26</v>
      </c>
      <c r="C525" s="23" t="s">
        <v>27</v>
      </c>
      <c r="D525" s="23" t="n">
        <v>2</v>
      </c>
      <c r="E525" s="23" t="n">
        <v>100</v>
      </c>
      <c r="F525" s="23" t="n">
        <f aca="false">D525*E525</f>
        <v>200</v>
      </c>
      <c r="G525" s="24" t="n">
        <v>26.67</v>
      </c>
      <c r="H525" s="24" t="n">
        <f aca="false">F525*G525</f>
        <v>5334</v>
      </c>
    </row>
    <row r="526" customFormat="false" ht="15.75" hidden="false" customHeight="true" outlineLevel="0" collapsed="false">
      <c r="A526" s="23" t="n">
        <v>11</v>
      </c>
      <c r="B526" s="30" t="s">
        <v>28</v>
      </c>
      <c r="C526" s="23" t="s">
        <v>29</v>
      </c>
      <c r="D526" s="23" t="n">
        <v>2</v>
      </c>
      <c r="E526" s="23" t="n">
        <v>20</v>
      </c>
      <c r="F526" s="23" t="n">
        <v>20</v>
      </c>
      <c r="G526" s="24" t="n">
        <v>45.5</v>
      </c>
      <c r="H526" s="24" t="n">
        <f aca="false">F526*G526</f>
        <v>910</v>
      </c>
    </row>
    <row r="527" customFormat="false" ht="15.75" hidden="false" customHeight="true" outlineLevel="0" collapsed="false">
      <c r="A527" s="23" t="n">
        <v>12</v>
      </c>
      <c r="B527" s="30" t="s">
        <v>30</v>
      </c>
      <c r="C527" s="23" t="s">
        <v>29</v>
      </c>
      <c r="D527" s="23" t="n">
        <v>2</v>
      </c>
      <c r="E527" s="23" t="n">
        <v>100</v>
      </c>
      <c r="F527" s="23" t="n">
        <v>20</v>
      </c>
      <c r="G527" s="24" t="n">
        <v>58.33</v>
      </c>
      <c r="H527" s="24" t="n">
        <f aca="false">F527*G527</f>
        <v>1166.6</v>
      </c>
    </row>
    <row r="528" customFormat="false" ht="15.75" hidden="false" customHeight="true" outlineLevel="0" collapsed="false">
      <c r="A528" s="23" t="n">
        <v>13</v>
      </c>
      <c r="B528" s="30" t="s">
        <v>56</v>
      </c>
      <c r="C528" s="23" t="s">
        <v>11</v>
      </c>
      <c r="D528" s="23" t="n">
        <v>2</v>
      </c>
      <c r="E528" s="23" t="n">
        <v>2</v>
      </c>
      <c r="F528" s="23" t="n">
        <f aca="false">D528*E528</f>
        <v>4</v>
      </c>
      <c r="G528" s="24" t="n">
        <v>3030.67</v>
      </c>
      <c r="H528" s="24" t="n">
        <f aca="false">F528*G528</f>
        <v>12122.68</v>
      </c>
    </row>
    <row r="529" customFormat="false" ht="15.75" hidden="false" customHeight="true" outlineLevel="0" collapsed="false">
      <c r="A529" s="23" t="n">
        <v>14</v>
      </c>
      <c r="B529" s="31" t="s">
        <v>32</v>
      </c>
      <c r="C529" s="23" t="s">
        <v>33</v>
      </c>
      <c r="D529" s="23" t="n">
        <v>2</v>
      </c>
      <c r="E529" s="23" t="n">
        <v>20</v>
      </c>
      <c r="F529" s="23" t="n">
        <f aca="false">D529*E529</f>
        <v>40</v>
      </c>
      <c r="G529" s="24" t="n">
        <v>193.67</v>
      </c>
      <c r="H529" s="24" t="n">
        <f aca="false">F529*G529</f>
        <v>7746.8</v>
      </c>
    </row>
    <row r="530" customFormat="false" ht="22.5" hidden="false" customHeight="true" outlineLevel="0" collapsed="false">
      <c r="A530" s="10" t="n">
        <v>15</v>
      </c>
      <c r="B530" s="32" t="s">
        <v>34</v>
      </c>
      <c r="C530" s="10" t="s">
        <v>33</v>
      </c>
      <c r="D530" s="10" t="n">
        <v>2</v>
      </c>
      <c r="E530" s="10" t="n">
        <v>4</v>
      </c>
      <c r="F530" s="10" t="n">
        <f aca="false">D530*E530</f>
        <v>8</v>
      </c>
      <c r="G530" s="12" t="n">
        <v>248</v>
      </c>
      <c r="H530" s="12" t="n">
        <f aca="false">F530*G530</f>
        <v>1984</v>
      </c>
    </row>
    <row r="531" customFormat="false" ht="22.5" hidden="false" customHeight="true" outlineLevel="0" collapsed="false">
      <c r="A531" s="10" t="n">
        <v>16</v>
      </c>
      <c r="B531" s="11" t="s">
        <v>57</v>
      </c>
      <c r="C531" s="10" t="s">
        <v>11</v>
      </c>
      <c r="D531" s="10" t="n">
        <v>2</v>
      </c>
      <c r="E531" s="10" t="n">
        <v>20</v>
      </c>
      <c r="F531" s="10" t="n">
        <f aca="false">D531*E531</f>
        <v>40</v>
      </c>
      <c r="G531" s="12" t="n">
        <v>390</v>
      </c>
      <c r="H531" s="12" t="n">
        <f aca="false">F531*G531</f>
        <v>15600</v>
      </c>
    </row>
    <row r="532" customFormat="false" ht="15.75" hidden="false" customHeight="true" outlineLevel="0" collapsed="false">
      <c r="A532" s="10" t="n">
        <v>17</v>
      </c>
      <c r="B532" s="11" t="s">
        <v>58</v>
      </c>
      <c r="C532" s="10" t="s">
        <v>11</v>
      </c>
      <c r="D532" s="10" t="n">
        <v>2</v>
      </c>
      <c r="E532" s="10" t="n">
        <v>4</v>
      </c>
      <c r="F532" s="10" t="n">
        <f aca="false">D532*E532</f>
        <v>8</v>
      </c>
      <c r="G532" s="12" t="n">
        <v>2918.33</v>
      </c>
      <c r="H532" s="12" t="n">
        <f aca="false">F532*G532</f>
        <v>23346.64</v>
      </c>
    </row>
    <row r="533" customFormat="false" ht="15.75" hidden="false" customHeight="true" outlineLevel="0" collapsed="false">
      <c r="A533" s="10" t="n">
        <v>18</v>
      </c>
      <c r="B533" s="11" t="s">
        <v>37</v>
      </c>
      <c r="C533" s="10" t="s">
        <v>20</v>
      </c>
      <c r="D533" s="10" t="n">
        <v>2</v>
      </c>
      <c r="E533" s="10" t="n">
        <v>144</v>
      </c>
      <c r="F533" s="10" t="n">
        <v>144</v>
      </c>
      <c r="G533" s="12" t="n">
        <v>25.6</v>
      </c>
      <c r="H533" s="12" t="n">
        <f aca="false">F533*G533</f>
        <v>3686.4</v>
      </c>
    </row>
    <row r="534" customFormat="false" ht="15.75" hidden="false" customHeight="true" outlineLevel="0" collapsed="false">
      <c r="A534" s="10" t="n">
        <v>19</v>
      </c>
      <c r="B534" s="11" t="s">
        <v>38</v>
      </c>
      <c r="C534" s="10" t="s">
        <v>39</v>
      </c>
      <c r="D534" s="10" t="n">
        <v>2</v>
      </c>
      <c r="E534" s="10" t="n">
        <v>2</v>
      </c>
      <c r="F534" s="10" t="n">
        <f aca="false">D534*E534</f>
        <v>4</v>
      </c>
      <c r="G534" s="12" t="n">
        <v>310.9</v>
      </c>
      <c r="H534" s="12" t="n">
        <f aca="false">F534*G534</f>
        <v>1243.6</v>
      </c>
    </row>
    <row r="535" customFormat="false" ht="15.75" hidden="false" customHeight="true" outlineLevel="0" collapsed="false">
      <c r="A535" s="10" t="n">
        <v>20</v>
      </c>
      <c r="B535" s="11" t="s">
        <v>59</v>
      </c>
      <c r="C535" s="10" t="s">
        <v>22</v>
      </c>
      <c r="D535" s="10" t="n">
        <v>2</v>
      </c>
      <c r="E535" s="10" t="n">
        <v>1</v>
      </c>
      <c r="F535" s="10" t="n">
        <f aca="false">D535*E535</f>
        <v>2</v>
      </c>
      <c r="G535" s="12" t="n">
        <v>187.5</v>
      </c>
      <c r="H535" s="12" t="n">
        <f aca="false">F535*G535</f>
        <v>375</v>
      </c>
    </row>
    <row r="536" customFormat="false" ht="15.75" hidden="false" customHeight="true" outlineLevel="0" collapsed="false">
      <c r="A536" s="16" t="s">
        <v>41</v>
      </c>
      <c r="B536" s="16"/>
      <c r="C536" s="16"/>
      <c r="D536" s="16"/>
      <c r="E536" s="16"/>
      <c r="F536" s="16"/>
      <c r="G536" s="16"/>
      <c r="H536" s="17" t="n">
        <f aca="false">SUM(H516:H535)</f>
        <v>136686.06</v>
      </c>
    </row>
    <row r="537" customFormat="false" ht="15.75" hidden="false" customHeight="true" outlineLevel="0" collapsed="false">
      <c r="A537" s="9" t="s">
        <v>89</v>
      </c>
      <c r="B537" s="9"/>
      <c r="C537" s="9"/>
      <c r="D537" s="9"/>
      <c r="E537" s="9"/>
      <c r="F537" s="9"/>
      <c r="G537" s="9"/>
      <c r="H537" s="9"/>
    </row>
    <row r="538" customFormat="false" ht="15.75" hidden="false" customHeight="true" outlineLevel="0" collapsed="false">
      <c r="A538" s="23" t="n">
        <v>1</v>
      </c>
      <c r="B538" s="30" t="s">
        <v>53</v>
      </c>
      <c r="C538" s="23" t="s">
        <v>11</v>
      </c>
      <c r="D538" s="23" t="n">
        <v>4</v>
      </c>
      <c r="E538" s="23" t="n">
        <v>1</v>
      </c>
      <c r="F538" s="23" t="n">
        <f aca="false">D538*E538</f>
        <v>4</v>
      </c>
      <c r="G538" s="24" t="n">
        <v>3539.17</v>
      </c>
      <c r="H538" s="24" t="n">
        <f aca="false">F538*G538</f>
        <v>14156.68</v>
      </c>
    </row>
    <row r="539" customFormat="false" ht="15.75" hidden="false" customHeight="true" outlineLevel="0" collapsed="false">
      <c r="A539" s="23" t="n">
        <v>2</v>
      </c>
      <c r="B539" s="30" t="s">
        <v>54</v>
      </c>
      <c r="C539" s="23" t="s">
        <v>11</v>
      </c>
      <c r="D539" s="23" t="n">
        <v>4</v>
      </c>
      <c r="E539" s="23" t="n">
        <v>1</v>
      </c>
      <c r="F539" s="23" t="n">
        <f aca="false">D539*E539</f>
        <v>4</v>
      </c>
      <c r="G539" s="24" t="n">
        <v>3961.67</v>
      </c>
      <c r="H539" s="24" t="n">
        <f aca="false">F539*G539</f>
        <v>15846.68</v>
      </c>
    </row>
    <row r="540" customFormat="false" ht="15.75" hidden="false" customHeight="true" outlineLevel="0" collapsed="false">
      <c r="A540" s="23" t="n">
        <v>3</v>
      </c>
      <c r="B540" s="30" t="s">
        <v>13</v>
      </c>
      <c r="C540" s="23" t="s">
        <v>11</v>
      </c>
      <c r="D540" s="23" t="n">
        <v>4</v>
      </c>
      <c r="E540" s="23" t="n">
        <v>1</v>
      </c>
      <c r="F540" s="23" t="n">
        <f aca="false">D540*E540</f>
        <v>4</v>
      </c>
      <c r="G540" s="24" t="n">
        <v>5028.83</v>
      </c>
      <c r="H540" s="24" t="n">
        <f aca="false">F540*G540</f>
        <v>20115.32</v>
      </c>
    </row>
    <row r="541" customFormat="false" ht="15.75" hidden="false" customHeight="true" outlineLevel="0" collapsed="false">
      <c r="A541" s="23" t="n">
        <v>4</v>
      </c>
      <c r="B541" s="30" t="s">
        <v>15</v>
      </c>
      <c r="C541" s="23" t="s">
        <v>11</v>
      </c>
      <c r="D541" s="23" t="n">
        <v>4</v>
      </c>
      <c r="E541" s="23" t="n">
        <v>4</v>
      </c>
      <c r="F541" s="23" t="n">
        <f aca="false">D541*E541</f>
        <v>16</v>
      </c>
      <c r="G541" s="24" t="n">
        <v>2682.67</v>
      </c>
      <c r="H541" s="24" t="n">
        <f aca="false">F541*G541</f>
        <v>42922.72</v>
      </c>
    </row>
    <row r="542" customFormat="false" ht="15.75" hidden="false" customHeight="true" outlineLevel="0" collapsed="false">
      <c r="A542" s="23" t="n">
        <v>5</v>
      </c>
      <c r="B542" s="30" t="s">
        <v>16</v>
      </c>
      <c r="C542" s="23" t="s">
        <v>11</v>
      </c>
      <c r="D542" s="23" t="n">
        <v>4</v>
      </c>
      <c r="E542" s="23" t="n">
        <v>3</v>
      </c>
      <c r="F542" s="23" t="n">
        <f aca="false">D542*E542</f>
        <v>12</v>
      </c>
      <c r="G542" s="24" t="n">
        <v>3376.83</v>
      </c>
      <c r="H542" s="24" t="n">
        <f aca="false">F542*G542</f>
        <v>40521.96</v>
      </c>
    </row>
    <row r="543" customFormat="false" ht="15.75" hidden="false" customHeight="true" outlineLevel="0" collapsed="false">
      <c r="A543" s="23" t="n">
        <v>6</v>
      </c>
      <c r="B543" s="30" t="s">
        <v>55</v>
      </c>
      <c r="C543" s="23" t="s">
        <v>11</v>
      </c>
      <c r="D543" s="23" t="n">
        <v>4</v>
      </c>
      <c r="E543" s="23" t="n">
        <v>1</v>
      </c>
      <c r="F543" s="23" t="n">
        <f aca="false">D543*E543</f>
        <v>4</v>
      </c>
      <c r="G543" s="24" t="n">
        <v>3638</v>
      </c>
      <c r="H543" s="24" t="n">
        <f aca="false">F543*G543</f>
        <v>14552</v>
      </c>
    </row>
    <row r="544" customFormat="false" ht="15.75" hidden="false" customHeight="true" outlineLevel="0" collapsed="false">
      <c r="A544" s="23" t="n">
        <v>7</v>
      </c>
      <c r="B544" s="30" t="s">
        <v>19</v>
      </c>
      <c r="C544" s="23" t="s">
        <v>20</v>
      </c>
      <c r="D544" s="23" t="n">
        <v>4</v>
      </c>
      <c r="E544" s="23" t="n">
        <v>144</v>
      </c>
      <c r="F544" s="23" t="n">
        <v>144</v>
      </c>
      <c r="G544" s="24" t="n">
        <v>32.5</v>
      </c>
      <c r="H544" s="24" t="n">
        <f aca="false">F544*G544</f>
        <v>4680</v>
      </c>
    </row>
    <row r="545" customFormat="false" ht="15.75" hidden="false" customHeight="true" outlineLevel="0" collapsed="false">
      <c r="A545" s="23" t="n">
        <v>8</v>
      </c>
      <c r="B545" s="30" t="s">
        <v>23</v>
      </c>
      <c r="C545" s="23" t="s">
        <v>24</v>
      </c>
      <c r="D545" s="23" t="n">
        <v>4</v>
      </c>
      <c r="E545" s="23" t="n">
        <v>400</v>
      </c>
      <c r="F545" s="23" t="n">
        <f aca="false">D545*E545</f>
        <v>1600</v>
      </c>
      <c r="G545" s="24" t="n">
        <v>3.5</v>
      </c>
      <c r="H545" s="24" t="n">
        <f aca="false">F545*G545</f>
        <v>5600</v>
      </c>
    </row>
    <row r="546" customFormat="false" ht="15.75" hidden="false" customHeight="true" outlineLevel="0" collapsed="false">
      <c r="A546" s="23" t="n">
        <v>9</v>
      </c>
      <c r="B546" s="30" t="s">
        <v>25</v>
      </c>
      <c r="C546" s="23" t="s">
        <v>24</v>
      </c>
      <c r="D546" s="23" t="n">
        <v>4</v>
      </c>
      <c r="E546" s="23" t="n">
        <v>100</v>
      </c>
      <c r="F546" s="23" t="n">
        <f aca="false">D546*E546</f>
        <v>400</v>
      </c>
      <c r="G546" s="24" t="n">
        <v>5.17</v>
      </c>
      <c r="H546" s="24" t="n">
        <f aca="false">F546*G546</f>
        <v>2068</v>
      </c>
    </row>
    <row r="547" customFormat="false" ht="15.75" hidden="false" customHeight="true" outlineLevel="0" collapsed="false">
      <c r="A547" s="23" t="n">
        <v>10</v>
      </c>
      <c r="B547" s="30" t="s">
        <v>26</v>
      </c>
      <c r="C547" s="23" t="s">
        <v>27</v>
      </c>
      <c r="D547" s="23" t="n">
        <v>4</v>
      </c>
      <c r="E547" s="23" t="n">
        <v>200</v>
      </c>
      <c r="F547" s="23" t="n">
        <f aca="false">D547*E547</f>
        <v>800</v>
      </c>
      <c r="G547" s="24" t="n">
        <v>26.67</v>
      </c>
      <c r="H547" s="24" t="n">
        <f aca="false">F547*G547</f>
        <v>21336</v>
      </c>
    </row>
    <row r="548" customFormat="false" ht="15.75" hidden="false" customHeight="true" outlineLevel="0" collapsed="false">
      <c r="A548" s="23" t="n">
        <v>11</v>
      </c>
      <c r="B548" s="30" t="s">
        <v>28</v>
      </c>
      <c r="C548" s="23" t="s">
        <v>29</v>
      </c>
      <c r="D548" s="23" t="n">
        <v>4</v>
      </c>
      <c r="E548" s="23" t="n">
        <v>20</v>
      </c>
      <c r="F548" s="23" t="n">
        <v>20</v>
      </c>
      <c r="G548" s="24" t="n">
        <v>45.5</v>
      </c>
      <c r="H548" s="24" t="n">
        <f aca="false">F548*G548</f>
        <v>910</v>
      </c>
    </row>
    <row r="549" customFormat="false" ht="15.75" hidden="false" customHeight="true" outlineLevel="0" collapsed="false">
      <c r="A549" s="23" t="n">
        <v>12</v>
      </c>
      <c r="B549" s="30" t="s">
        <v>30</v>
      </c>
      <c r="C549" s="23" t="s">
        <v>29</v>
      </c>
      <c r="D549" s="23" t="n">
        <v>4</v>
      </c>
      <c r="E549" s="23" t="n">
        <v>20</v>
      </c>
      <c r="F549" s="23" t="n">
        <v>20</v>
      </c>
      <c r="G549" s="24" t="n">
        <v>58.33</v>
      </c>
      <c r="H549" s="24" t="n">
        <f aca="false">F549*G549</f>
        <v>1166.6</v>
      </c>
    </row>
    <row r="550" customFormat="false" ht="15.75" hidden="false" customHeight="true" outlineLevel="0" collapsed="false">
      <c r="A550" s="23" t="n">
        <v>13</v>
      </c>
      <c r="B550" s="30" t="s">
        <v>56</v>
      </c>
      <c r="C550" s="23" t="s">
        <v>11</v>
      </c>
      <c r="D550" s="23" t="n">
        <v>4</v>
      </c>
      <c r="E550" s="23" t="n">
        <v>1</v>
      </c>
      <c r="F550" s="23" t="n">
        <f aca="false">D550*E550</f>
        <v>4</v>
      </c>
      <c r="G550" s="24" t="n">
        <v>3030.67</v>
      </c>
      <c r="H550" s="24" t="n">
        <f aca="false">F550*G550</f>
        <v>12122.68</v>
      </c>
    </row>
    <row r="551" customFormat="false" ht="15.75" hidden="false" customHeight="true" outlineLevel="0" collapsed="false">
      <c r="A551" s="23" t="n">
        <v>14</v>
      </c>
      <c r="B551" s="31" t="s">
        <v>32</v>
      </c>
      <c r="C551" s="23" t="s">
        <v>33</v>
      </c>
      <c r="D551" s="23" t="n">
        <v>4</v>
      </c>
      <c r="E551" s="23" t="n">
        <v>50</v>
      </c>
      <c r="F551" s="23" t="n">
        <f aca="false">D551*E551</f>
        <v>200</v>
      </c>
      <c r="G551" s="24" t="n">
        <v>193.67</v>
      </c>
      <c r="H551" s="24" t="n">
        <f aca="false">F551*G551</f>
        <v>38734</v>
      </c>
    </row>
    <row r="552" customFormat="false" ht="21.75" hidden="false" customHeight="true" outlineLevel="0" collapsed="false">
      <c r="A552" s="10" t="n">
        <v>15</v>
      </c>
      <c r="B552" s="32" t="s">
        <v>34</v>
      </c>
      <c r="C552" s="10" t="s">
        <v>33</v>
      </c>
      <c r="D552" s="10" t="n">
        <v>4</v>
      </c>
      <c r="E552" s="10" t="n">
        <v>5</v>
      </c>
      <c r="F552" s="10" t="n">
        <f aca="false">D552*E552</f>
        <v>20</v>
      </c>
      <c r="G552" s="12" t="n">
        <v>248</v>
      </c>
      <c r="H552" s="12" t="n">
        <f aca="false">F552*G552</f>
        <v>4960</v>
      </c>
    </row>
    <row r="553" customFormat="false" ht="22.5" hidden="false" customHeight="true" outlineLevel="0" collapsed="false">
      <c r="A553" s="10" t="n">
        <v>16</v>
      </c>
      <c r="B553" s="11" t="s">
        <v>57</v>
      </c>
      <c r="C553" s="10" t="s">
        <v>11</v>
      </c>
      <c r="D553" s="10" t="n">
        <v>4</v>
      </c>
      <c r="E553" s="10" t="n">
        <v>20</v>
      </c>
      <c r="F553" s="10" t="n">
        <f aca="false">D553*E553</f>
        <v>80</v>
      </c>
      <c r="G553" s="12" t="n">
        <v>390</v>
      </c>
      <c r="H553" s="12" t="n">
        <f aca="false">F553*G553</f>
        <v>31200</v>
      </c>
    </row>
    <row r="554" customFormat="false" ht="15.75" hidden="false" customHeight="true" outlineLevel="0" collapsed="false">
      <c r="A554" s="10" t="n">
        <v>17</v>
      </c>
      <c r="B554" s="11" t="s">
        <v>58</v>
      </c>
      <c r="C554" s="10" t="s">
        <v>11</v>
      </c>
      <c r="D554" s="10" t="n">
        <v>4</v>
      </c>
      <c r="E554" s="10" t="n">
        <v>3</v>
      </c>
      <c r="F554" s="10" t="n">
        <f aca="false">D554*E554</f>
        <v>12</v>
      </c>
      <c r="G554" s="12" t="n">
        <v>2918.33</v>
      </c>
      <c r="H554" s="12" t="n">
        <f aca="false">F554*G554</f>
        <v>35019.96</v>
      </c>
    </row>
    <row r="555" customFormat="false" ht="15.75" hidden="false" customHeight="true" outlineLevel="0" collapsed="false">
      <c r="A555" s="10" t="n">
        <v>18</v>
      </c>
      <c r="B555" s="11" t="s">
        <v>37</v>
      </c>
      <c r="C555" s="10" t="s">
        <v>20</v>
      </c>
      <c r="D555" s="10" t="n">
        <v>4</v>
      </c>
      <c r="E555" s="10" t="n">
        <v>144</v>
      </c>
      <c r="F555" s="10" t="n">
        <v>144</v>
      </c>
      <c r="G555" s="12" t="n">
        <v>25.6</v>
      </c>
      <c r="H555" s="12" t="n">
        <f aca="false">F555*G555</f>
        <v>3686.4</v>
      </c>
    </row>
    <row r="556" customFormat="false" ht="15.75" hidden="false" customHeight="true" outlineLevel="0" collapsed="false">
      <c r="A556" s="10" t="n">
        <v>19</v>
      </c>
      <c r="B556" s="11" t="s">
        <v>38</v>
      </c>
      <c r="C556" s="10" t="s">
        <v>39</v>
      </c>
      <c r="D556" s="10" t="n">
        <v>4</v>
      </c>
      <c r="E556" s="10" t="n">
        <v>2</v>
      </c>
      <c r="F556" s="10" t="n">
        <f aca="false">D556*E556</f>
        <v>8</v>
      </c>
      <c r="G556" s="12" t="n">
        <v>310.9</v>
      </c>
      <c r="H556" s="12" t="n">
        <f aca="false">F556*G556</f>
        <v>2487.2</v>
      </c>
    </row>
    <row r="557" customFormat="false" ht="15.75" hidden="false" customHeight="true" outlineLevel="0" collapsed="false">
      <c r="A557" s="10" t="n">
        <v>20</v>
      </c>
      <c r="B557" s="11" t="s">
        <v>59</v>
      </c>
      <c r="C557" s="10" t="s">
        <v>22</v>
      </c>
      <c r="D557" s="10" t="n">
        <v>4</v>
      </c>
      <c r="E557" s="10" t="n">
        <v>1</v>
      </c>
      <c r="F557" s="10" t="n">
        <f aca="false">D557*E557</f>
        <v>4</v>
      </c>
      <c r="G557" s="12" t="n">
        <v>187.5</v>
      </c>
      <c r="H557" s="12" t="n">
        <f aca="false">F557*G557</f>
        <v>750</v>
      </c>
    </row>
    <row r="558" customFormat="false" ht="15.75" hidden="false" customHeight="true" outlineLevel="0" collapsed="false">
      <c r="A558" s="16" t="s">
        <v>41</v>
      </c>
      <c r="B558" s="16"/>
      <c r="C558" s="16"/>
      <c r="D558" s="16"/>
      <c r="E558" s="16"/>
      <c r="F558" s="16"/>
      <c r="G558" s="16"/>
      <c r="H558" s="17" t="n">
        <f aca="false">SUM(H538:H557)</f>
        <v>312836.2</v>
      </c>
    </row>
    <row r="559" customFormat="false" ht="15.75" hidden="false" customHeight="true" outlineLevel="0" collapsed="false">
      <c r="A559" s="9" t="s">
        <v>90</v>
      </c>
      <c r="B559" s="9"/>
      <c r="C559" s="9"/>
      <c r="D559" s="9"/>
      <c r="E559" s="9"/>
      <c r="F559" s="9"/>
      <c r="G559" s="9"/>
      <c r="H559" s="9"/>
    </row>
    <row r="560" customFormat="false" ht="15.75" hidden="false" customHeight="true" outlineLevel="0" collapsed="false">
      <c r="A560" s="23" t="n">
        <v>1</v>
      </c>
      <c r="B560" s="30" t="s">
        <v>53</v>
      </c>
      <c r="C560" s="23" t="s">
        <v>11</v>
      </c>
      <c r="D560" s="23" t="n">
        <v>2</v>
      </c>
      <c r="E560" s="23" t="n">
        <v>1</v>
      </c>
      <c r="F560" s="23" t="n">
        <f aca="false">D560*E560</f>
        <v>2</v>
      </c>
      <c r="G560" s="24" t="n">
        <v>3539.17</v>
      </c>
      <c r="H560" s="24" t="n">
        <f aca="false">F560*G560</f>
        <v>7078.34</v>
      </c>
    </row>
    <row r="561" customFormat="false" ht="15.75" hidden="false" customHeight="true" outlineLevel="0" collapsed="false">
      <c r="A561" s="23" t="n">
        <v>2</v>
      </c>
      <c r="B561" s="30" t="s">
        <v>54</v>
      </c>
      <c r="C561" s="23" t="s">
        <v>11</v>
      </c>
      <c r="D561" s="23" t="n">
        <v>2</v>
      </c>
      <c r="E561" s="23" t="n">
        <v>1</v>
      </c>
      <c r="F561" s="23" t="n">
        <f aca="false">D561*E561</f>
        <v>2</v>
      </c>
      <c r="G561" s="24" t="n">
        <v>3961.67</v>
      </c>
      <c r="H561" s="24" t="n">
        <f aca="false">F561*G561</f>
        <v>7923.34</v>
      </c>
    </row>
    <row r="562" customFormat="false" ht="15.75" hidden="false" customHeight="true" outlineLevel="0" collapsed="false">
      <c r="A562" s="23" t="n">
        <v>3</v>
      </c>
      <c r="B562" s="30" t="s">
        <v>13</v>
      </c>
      <c r="C562" s="23" t="s">
        <v>11</v>
      </c>
      <c r="D562" s="23" t="n">
        <v>2</v>
      </c>
      <c r="E562" s="23" t="n">
        <v>1</v>
      </c>
      <c r="F562" s="23" t="n">
        <f aca="false">D562*E562</f>
        <v>2</v>
      </c>
      <c r="G562" s="24" t="n">
        <v>5028.83</v>
      </c>
      <c r="H562" s="24" t="n">
        <f aca="false">F562*G562</f>
        <v>10057.66</v>
      </c>
    </row>
    <row r="563" customFormat="false" ht="15.75" hidden="false" customHeight="true" outlineLevel="0" collapsed="false">
      <c r="A563" s="23" t="n">
        <v>4</v>
      </c>
      <c r="B563" s="30" t="s">
        <v>15</v>
      </c>
      <c r="C563" s="23" t="s">
        <v>11</v>
      </c>
      <c r="D563" s="23" t="n">
        <v>2</v>
      </c>
      <c r="E563" s="23" t="n">
        <v>1</v>
      </c>
      <c r="F563" s="23" t="n">
        <f aca="false">D563*E563</f>
        <v>2</v>
      </c>
      <c r="G563" s="24" t="n">
        <v>2682.67</v>
      </c>
      <c r="H563" s="24" t="n">
        <f aca="false">F563*G563</f>
        <v>5365.34</v>
      </c>
    </row>
    <row r="564" customFormat="false" ht="15.75" hidden="false" customHeight="true" outlineLevel="0" collapsed="false">
      <c r="A564" s="23" t="n">
        <v>5</v>
      </c>
      <c r="B564" s="30" t="s">
        <v>16</v>
      </c>
      <c r="C564" s="23" t="s">
        <v>11</v>
      </c>
      <c r="D564" s="23" t="n">
        <v>2</v>
      </c>
      <c r="E564" s="23" t="n">
        <v>1</v>
      </c>
      <c r="F564" s="23" t="n">
        <f aca="false">D564*E564</f>
        <v>2</v>
      </c>
      <c r="G564" s="24" t="n">
        <v>3376.83</v>
      </c>
      <c r="H564" s="24" t="n">
        <f aca="false">F564*G564</f>
        <v>6753.66</v>
      </c>
    </row>
    <row r="565" customFormat="false" ht="15.75" hidden="false" customHeight="true" outlineLevel="0" collapsed="false">
      <c r="A565" s="23" t="n">
        <v>6</v>
      </c>
      <c r="B565" s="30" t="s">
        <v>55</v>
      </c>
      <c r="C565" s="23" t="s">
        <v>11</v>
      </c>
      <c r="D565" s="23" t="n">
        <v>2</v>
      </c>
      <c r="E565" s="23" t="n">
        <v>1</v>
      </c>
      <c r="F565" s="23" t="n">
        <f aca="false">D565*E565</f>
        <v>2</v>
      </c>
      <c r="G565" s="24" t="n">
        <v>3638</v>
      </c>
      <c r="H565" s="24" t="n">
        <f aca="false">F565*G565</f>
        <v>7276</v>
      </c>
    </row>
    <row r="566" customFormat="false" ht="15.75" hidden="false" customHeight="true" outlineLevel="0" collapsed="false">
      <c r="A566" s="23" t="n">
        <v>7</v>
      </c>
      <c r="B566" s="30" t="s">
        <v>19</v>
      </c>
      <c r="C566" s="23" t="s">
        <v>20</v>
      </c>
      <c r="D566" s="23" t="n">
        <v>2</v>
      </c>
      <c r="E566" s="23" t="n">
        <v>144</v>
      </c>
      <c r="F566" s="23" t="n">
        <v>144</v>
      </c>
      <c r="G566" s="24" t="n">
        <v>32.5</v>
      </c>
      <c r="H566" s="24" t="n">
        <f aca="false">F566*G566</f>
        <v>4680</v>
      </c>
    </row>
    <row r="567" customFormat="false" ht="15.75" hidden="false" customHeight="true" outlineLevel="0" collapsed="false">
      <c r="A567" s="23" t="n">
        <v>8</v>
      </c>
      <c r="B567" s="30" t="s">
        <v>23</v>
      </c>
      <c r="C567" s="23" t="s">
        <v>24</v>
      </c>
      <c r="D567" s="23" t="n">
        <v>2</v>
      </c>
      <c r="E567" s="23" t="n">
        <v>200</v>
      </c>
      <c r="F567" s="23" t="n">
        <f aca="false">D567*E567</f>
        <v>400</v>
      </c>
      <c r="G567" s="24" t="n">
        <v>3.5</v>
      </c>
      <c r="H567" s="24" t="n">
        <f aca="false">F567*G567</f>
        <v>1400</v>
      </c>
    </row>
    <row r="568" customFormat="false" ht="15.75" hidden="false" customHeight="true" outlineLevel="0" collapsed="false">
      <c r="A568" s="23" t="n">
        <v>9</v>
      </c>
      <c r="B568" s="30" t="s">
        <v>25</v>
      </c>
      <c r="C568" s="23" t="s">
        <v>24</v>
      </c>
      <c r="D568" s="23" t="n">
        <v>2</v>
      </c>
      <c r="E568" s="23" t="n">
        <v>50</v>
      </c>
      <c r="F568" s="23" t="n">
        <f aca="false">D568*E568</f>
        <v>100</v>
      </c>
      <c r="G568" s="24" t="n">
        <v>5.17</v>
      </c>
      <c r="H568" s="24" t="n">
        <f aca="false">F568*G568</f>
        <v>517</v>
      </c>
    </row>
    <row r="569" customFormat="false" ht="15.75" hidden="false" customHeight="true" outlineLevel="0" collapsed="false">
      <c r="A569" s="23" t="n">
        <v>10</v>
      </c>
      <c r="B569" s="30" t="s">
        <v>26</v>
      </c>
      <c r="C569" s="23" t="s">
        <v>27</v>
      </c>
      <c r="D569" s="23" t="n">
        <v>2</v>
      </c>
      <c r="E569" s="23" t="n">
        <v>50</v>
      </c>
      <c r="F569" s="23" t="n">
        <f aca="false">D569*E569</f>
        <v>100</v>
      </c>
      <c r="G569" s="24" t="n">
        <v>26.67</v>
      </c>
      <c r="H569" s="24" t="n">
        <f aca="false">F569*G569</f>
        <v>2667</v>
      </c>
    </row>
    <row r="570" customFormat="false" ht="15.75" hidden="false" customHeight="true" outlineLevel="0" collapsed="false">
      <c r="A570" s="23" t="n">
        <v>11</v>
      </c>
      <c r="B570" s="30" t="s">
        <v>28</v>
      </c>
      <c r="C570" s="23" t="s">
        <v>29</v>
      </c>
      <c r="D570" s="23" t="n">
        <v>2</v>
      </c>
      <c r="E570" s="23" t="n">
        <v>20</v>
      </c>
      <c r="F570" s="23" t="n">
        <v>20</v>
      </c>
      <c r="G570" s="24" t="n">
        <v>45.5</v>
      </c>
      <c r="H570" s="24" t="n">
        <f aca="false">F570*G570</f>
        <v>910</v>
      </c>
    </row>
    <row r="571" customFormat="false" ht="15.75" hidden="false" customHeight="true" outlineLevel="0" collapsed="false">
      <c r="A571" s="23" t="n">
        <v>12</v>
      </c>
      <c r="B571" s="30" t="s">
        <v>30</v>
      </c>
      <c r="C571" s="23" t="s">
        <v>29</v>
      </c>
      <c r="D571" s="23" t="n">
        <v>2</v>
      </c>
      <c r="E571" s="23" t="n">
        <v>20</v>
      </c>
      <c r="F571" s="23" t="n">
        <v>20</v>
      </c>
      <c r="G571" s="24" t="n">
        <v>58.33</v>
      </c>
      <c r="H571" s="24" t="n">
        <f aca="false">F571*G571</f>
        <v>1166.6</v>
      </c>
    </row>
    <row r="572" customFormat="false" ht="15.75" hidden="false" customHeight="true" outlineLevel="0" collapsed="false">
      <c r="A572" s="23" t="n">
        <v>13</v>
      </c>
      <c r="B572" s="30" t="s">
        <v>56</v>
      </c>
      <c r="C572" s="23" t="s">
        <v>11</v>
      </c>
      <c r="D572" s="23" t="n">
        <v>2</v>
      </c>
      <c r="E572" s="23" t="n">
        <v>1</v>
      </c>
      <c r="F572" s="23" t="n">
        <f aca="false">D572*E572</f>
        <v>2</v>
      </c>
      <c r="G572" s="24" t="n">
        <v>3030.67</v>
      </c>
      <c r="H572" s="24" t="n">
        <f aca="false">F572*G572</f>
        <v>6061.34</v>
      </c>
    </row>
    <row r="573" customFormat="false" ht="15.75" hidden="false" customHeight="true" outlineLevel="0" collapsed="false">
      <c r="A573" s="23" t="n">
        <v>14</v>
      </c>
      <c r="B573" s="31" t="s">
        <v>32</v>
      </c>
      <c r="C573" s="23" t="s">
        <v>33</v>
      </c>
      <c r="D573" s="23" t="n">
        <v>2</v>
      </c>
      <c r="E573" s="23" t="n">
        <v>10</v>
      </c>
      <c r="F573" s="23" t="n">
        <f aca="false">D573*E573</f>
        <v>20</v>
      </c>
      <c r="G573" s="24" t="n">
        <v>193.67</v>
      </c>
      <c r="H573" s="24" t="n">
        <f aca="false">F573*G573</f>
        <v>3873.4</v>
      </c>
    </row>
    <row r="574" customFormat="false" ht="22.5" hidden="false" customHeight="true" outlineLevel="0" collapsed="false">
      <c r="A574" s="10" t="n">
        <v>15</v>
      </c>
      <c r="B574" s="32" t="s">
        <v>34</v>
      </c>
      <c r="C574" s="10" t="s">
        <v>33</v>
      </c>
      <c r="D574" s="10" t="n">
        <v>2</v>
      </c>
      <c r="E574" s="10" t="n">
        <v>3</v>
      </c>
      <c r="F574" s="10" t="n">
        <f aca="false">D574*E574</f>
        <v>6</v>
      </c>
      <c r="G574" s="12" t="n">
        <v>248</v>
      </c>
      <c r="H574" s="12" t="n">
        <f aca="false">F574*G574</f>
        <v>1488</v>
      </c>
    </row>
    <row r="575" customFormat="false" ht="22.5" hidden="false" customHeight="true" outlineLevel="0" collapsed="false">
      <c r="A575" s="10" t="n">
        <v>16</v>
      </c>
      <c r="B575" s="11" t="s">
        <v>57</v>
      </c>
      <c r="C575" s="10" t="s">
        <v>11</v>
      </c>
      <c r="D575" s="10" t="n">
        <v>2</v>
      </c>
      <c r="E575" s="10" t="n">
        <v>15</v>
      </c>
      <c r="F575" s="10" t="n">
        <f aca="false">D575*E575</f>
        <v>30</v>
      </c>
      <c r="G575" s="12" t="n">
        <v>390</v>
      </c>
      <c r="H575" s="12" t="n">
        <f aca="false">F575*G575</f>
        <v>11700</v>
      </c>
    </row>
    <row r="576" customFormat="false" ht="15.75" hidden="false" customHeight="true" outlineLevel="0" collapsed="false">
      <c r="A576" s="10" t="n">
        <v>17</v>
      </c>
      <c r="B576" s="11" t="s">
        <v>58</v>
      </c>
      <c r="C576" s="10" t="s">
        <v>11</v>
      </c>
      <c r="D576" s="10" t="n">
        <v>2</v>
      </c>
      <c r="E576" s="10" t="n">
        <v>1</v>
      </c>
      <c r="F576" s="10" t="n">
        <f aca="false">D576*E576</f>
        <v>2</v>
      </c>
      <c r="G576" s="12" t="n">
        <v>2918.33</v>
      </c>
      <c r="H576" s="12" t="n">
        <f aca="false">F576*G576</f>
        <v>5836.66</v>
      </c>
    </row>
    <row r="577" customFormat="false" ht="15.75" hidden="false" customHeight="true" outlineLevel="0" collapsed="false">
      <c r="A577" s="10" t="n">
        <v>18</v>
      </c>
      <c r="B577" s="11" t="s">
        <v>37</v>
      </c>
      <c r="C577" s="10" t="s">
        <v>20</v>
      </c>
      <c r="D577" s="10" t="n">
        <v>2</v>
      </c>
      <c r="E577" s="10" t="n">
        <v>144</v>
      </c>
      <c r="F577" s="10" t="n">
        <v>144</v>
      </c>
      <c r="G577" s="12" t="n">
        <v>25.6</v>
      </c>
      <c r="H577" s="12" t="n">
        <f aca="false">F577*G577</f>
        <v>3686.4</v>
      </c>
    </row>
    <row r="578" customFormat="false" ht="15.75" hidden="false" customHeight="true" outlineLevel="0" collapsed="false">
      <c r="A578" s="10" t="n">
        <v>19</v>
      </c>
      <c r="B578" s="11" t="s">
        <v>38</v>
      </c>
      <c r="C578" s="10" t="s">
        <v>39</v>
      </c>
      <c r="D578" s="10" t="n">
        <v>2</v>
      </c>
      <c r="E578" s="10" t="n">
        <v>2</v>
      </c>
      <c r="F578" s="10" t="n">
        <f aca="false">D578*E578</f>
        <v>4</v>
      </c>
      <c r="G578" s="12" t="n">
        <v>310.9</v>
      </c>
      <c r="H578" s="12" t="n">
        <f aca="false">F578*G578</f>
        <v>1243.6</v>
      </c>
    </row>
    <row r="579" customFormat="false" ht="15.75" hidden="false" customHeight="true" outlineLevel="0" collapsed="false">
      <c r="A579" s="10" t="n">
        <v>20</v>
      </c>
      <c r="B579" s="11" t="s">
        <v>59</v>
      </c>
      <c r="C579" s="10" t="s">
        <v>22</v>
      </c>
      <c r="D579" s="10" t="n">
        <v>2</v>
      </c>
      <c r="E579" s="10" t="n">
        <v>1</v>
      </c>
      <c r="F579" s="10" t="n">
        <f aca="false">D579*E579</f>
        <v>2</v>
      </c>
      <c r="G579" s="12" t="n">
        <v>187.5</v>
      </c>
      <c r="H579" s="12" t="n">
        <f aca="false">F579*G579</f>
        <v>375</v>
      </c>
    </row>
    <row r="580" customFormat="false" ht="15.75" hidden="false" customHeight="true" outlineLevel="0" collapsed="false">
      <c r="A580" s="16" t="s">
        <v>41</v>
      </c>
      <c r="B580" s="16"/>
      <c r="C580" s="16"/>
      <c r="D580" s="16"/>
      <c r="E580" s="16"/>
      <c r="F580" s="16"/>
      <c r="G580" s="16"/>
      <c r="H580" s="17" t="n">
        <f aca="false">SUM(H560:H579)</f>
        <v>90059.34</v>
      </c>
    </row>
    <row r="581" customFormat="false" ht="15.75" hidden="false" customHeight="true" outlineLevel="0" collapsed="false">
      <c r="A581" s="9" t="s">
        <v>91</v>
      </c>
      <c r="B581" s="9"/>
      <c r="C581" s="9"/>
      <c r="D581" s="9"/>
      <c r="E581" s="9"/>
      <c r="F581" s="9"/>
      <c r="G581" s="9"/>
      <c r="H581" s="9"/>
    </row>
    <row r="582" customFormat="false" ht="15.75" hidden="false" customHeight="true" outlineLevel="0" collapsed="false">
      <c r="A582" s="10" t="n">
        <v>1</v>
      </c>
      <c r="B582" s="18" t="s">
        <v>92</v>
      </c>
      <c r="C582" s="10" t="s">
        <v>11</v>
      </c>
      <c r="D582" s="10" t="n">
        <v>1</v>
      </c>
      <c r="E582" s="10" t="n">
        <v>1</v>
      </c>
      <c r="F582" s="10" t="n">
        <f aca="false">D582*E582</f>
        <v>1</v>
      </c>
      <c r="G582" s="12" t="n">
        <v>15425.67</v>
      </c>
      <c r="H582" s="12" t="n">
        <f aca="false">F582*G582</f>
        <v>15425.67</v>
      </c>
    </row>
    <row r="583" customFormat="false" ht="15.75" hidden="false" customHeight="true" outlineLevel="0" collapsed="false">
      <c r="A583" s="10" t="n">
        <v>2</v>
      </c>
      <c r="B583" s="18" t="s">
        <v>82</v>
      </c>
      <c r="C583" s="10" t="s">
        <v>11</v>
      </c>
      <c r="D583" s="10" t="n">
        <v>1</v>
      </c>
      <c r="E583" s="10" t="n">
        <v>1</v>
      </c>
      <c r="F583" s="10" t="n">
        <f aca="false">D583*E583</f>
        <v>1</v>
      </c>
      <c r="G583" s="12" t="n">
        <v>8526.17</v>
      </c>
      <c r="H583" s="12" t="n">
        <f aca="false">F583*G583</f>
        <v>8526.17</v>
      </c>
    </row>
    <row r="584" customFormat="false" ht="15.75" hidden="false" customHeight="true" outlineLevel="0" collapsed="false">
      <c r="A584" s="10" t="n">
        <v>3</v>
      </c>
      <c r="B584" s="18" t="s">
        <v>83</v>
      </c>
      <c r="C584" s="10" t="s">
        <v>11</v>
      </c>
      <c r="D584" s="10" t="n">
        <v>1</v>
      </c>
      <c r="E584" s="10" t="n">
        <v>1</v>
      </c>
      <c r="F584" s="10" t="n">
        <f aca="false">D584*E584</f>
        <v>1</v>
      </c>
      <c r="G584" s="12" t="n">
        <v>3364.17</v>
      </c>
      <c r="H584" s="12" t="n">
        <f aca="false">F584*G584</f>
        <v>3364.17</v>
      </c>
    </row>
    <row r="585" customFormat="false" ht="15.75" hidden="false" customHeight="true" outlineLevel="0" collapsed="false">
      <c r="A585" s="10" t="n">
        <v>4</v>
      </c>
      <c r="B585" s="20" t="s">
        <v>30</v>
      </c>
      <c r="C585" s="10" t="s">
        <v>29</v>
      </c>
      <c r="D585" s="10" t="n">
        <v>1</v>
      </c>
      <c r="E585" s="10" t="n">
        <v>100</v>
      </c>
      <c r="F585" s="10" t="n">
        <f aca="false">D585*E585</f>
        <v>100</v>
      </c>
      <c r="G585" s="12" t="n">
        <v>58.33</v>
      </c>
      <c r="H585" s="12" t="n">
        <f aca="false">F585*G585</f>
        <v>5833</v>
      </c>
    </row>
    <row r="586" customFormat="false" ht="22.5" hidden="false" customHeight="true" outlineLevel="0" collapsed="false">
      <c r="A586" s="10" t="n">
        <v>5</v>
      </c>
      <c r="B586" s="20" t="s">
        <v>57</v>
      </c>
      <c r="C586" s="10" t="s">
        <v>11</v>
      </c>
      <c r="D586" s="10" t="n">
        <v>1</v>
      </c>
      <c r="E586" s="10" t="n">
        <v>20</v>
      </c>
      <c r="F586" s="10" t="n">
        <f aca="false">D586*E586</f>
        <v>20</v>
      </c>
      <c r="G586" s="12" t="n">
        <v>390</v>
      </c>
      <c r="H586" s="12" t="n">
        <f aca="false">F586*G586</f>
        <v>7800</v>
      </c>
    </row>
    <row r="587" customFormat="false" ht="15.75" hidden="false" customHeight="true" outlineLevel="0" collapsed="false">
      <c r="A587" s="10" t="n">
        <v>6</v>
      </c>
      <c r="B587" s="20" t="s">
        <v>84</v>
      </c>
      <c r="C587" s="10" t="s">
        <v>11</v>
      </c>
      <c r="D587" s="10" t="n">
        <v>1</v>
      </c>
      <c r="E587" s="10" t="n">
        <v>4</v>
      </c>
      <c r="F587" s="10" t="n">
        <f aca="false">D587*E587</f>
        <v>4</v>
      </c>
      <c r="G587" s="12" t="n">
        <v>1988.33</v>
      </c>
      <c r="H587" s="12" t="n">
        <f aca="false">F587*G587</f>
        <v>7953.32</v>
      </c>
    </row>
    <row r="588" customFormat="false" ht="15.75" hidden="false" customHeight="true" outlineLevel="0" collapsed="false">
      <c r="A588" s="16" t="s">
        <v>41</v>
      </c>
      <c r="B588" s="16"/>
      <c r="C588" s="16"/>
      <c r="D588" s="16"/>
      <c r="E588" s="16"/>
      <c r="F588" s="16"/>
      <c r="G588" s="16"/>
      <c r="H588" s="17" t="n">
        <f aca="false">SUM(H582:H587)</f>
        <v>48902.33</v>
      </c>
    </row>
    <row r="589" customFormat="false" ht="15.75" hidden="false" customHeight="true" outlineLevel="0" collapsed="false">
      <c r="A589" s="9" t="s">
        <v>93</v>
      </c>
      <c r="B589" s="9"/>
      <c r="C589" s="9"/>
      <c r="D589" s="9"/>
      <c r="E589" s="9"/>
      <c r="F589" s="9"/>
      <c r="G589" s="9"/>
      <c r="H589" s="9"/>
    </row>
    <row r="590" customFormat="false" ht="15.75" hidden="false" customHeight="true" outlineLevel="0" collapsed="false">
      <c r="A590" s="23" t="n">
        <v>1</v>
      </c>
      <c r="B590" s="30" t="s">
        <v>53</v>
      </c>
      <c r="C590" s="23" t="s">
        <v>11</v>
      </c>
      <c r="D590" s="23" t="n">
        <v>2</v>
      </c>
      <c r="E590" s="23" t="n">
        <v>1</v>
      </c>
      <c r="F590" s="23" t="n">
        <f aca="false">D590*E590</f>
        <v>2</v>
      </c>
      <c r="G590" s="24" t="n">
        <v>3539.17</v>
      </c>
      <c r="H590" s="24" t="n">
        <f aca="false">F590*G590</f>
        <v>7078.34</v>
      </c>
    </row>
    <row r="591" customFormat="false" ht="15.75" hidden="false" customHeight="true" outlineLevel="0" collapsed="false">
      <c r="A591" s="23" t="n">
        <v>2</v>
      </c>
      <c r="B591" s="30" t="s">
        <v>54</v>
      </c>
      <c r="C591" s="23" t="s">
        <v>11</v>
      </c>
      <c r="D591" s="23" t="n">
        <v>2</v>
      </c>
      <c r="E591" s="23" t="n">
        <v>1</v>
      </c>
      <c r="F591" s="23" t="n">
        <f aca="false">D591*E591</f>
        <v>2</v>
      </c>
      <c r="G591" s="24" t="n">
        <v>3961.67</v>
      </c>
      <c r="H591" s="24" t="n">
        <f aca="false">F591*G591</f>
        <v>7923.34</v>
      </c>
    </row>
    <row r="592" customFormat="false" ht="15.75" hidden="false" customHeight="true" outlineLevel="0" collapsed="false">
      <c r="A592" s="23" t="n">
        <v>3</v>
      </c>
      <c r="B592" s="30" t="s">
        <v>13</v>
      </c>
      <c r="C592" s="23" t="s">
        <v>11</v>
      </c>
      <c r="D592" s="23" t="n">
        <v>2</v>
      </c>
      <c r="E592" s="23" t="n">
        <v>1</v>
      </c>
      <c r="F592" s="23" t="n">
        <f aca="false">D592*E592</f>
        <v>2</v>
      </c>
      <c r="G592" s="24" t="n">
        <v>5028.83</v>
      </c>
      <c r="H592" s="24" t="n">
        <f aca="false">F592*G592</f>
        <v>10057.66</v>
      </c>
    </row>
    <row r="593" customFormat="false" ht="15.75" hidden="false" customHeight="true" outlineLevel="0" collapsed="false">
      <c r="A593" s="23" t="n">
        <v>4</v>
      </c>
      <c r="B593" s="30" t="s">
        <v>15</v>
      </c>
      <c r="C593" s="23" t="s">
        <v>11</v>
      </c>
      <c r="D593" s="23" t="n">
        <v>2</v>
      </c>
      <c r="E593" s="23" t="n">
        <v>2</v>
      </c>
      <c r="F593" s="23" t="n">
        <f aca="false">D593*E593</f>
        <v>4</v>
      </c>
      <c r="G593" s="24" t="n">
        <v>2682.67</v>
      </c>
      <c r="H593" s="24" t="n">
        <f aca="false">F593*G593</f>
        <v>10730.68</v>
      </c>
    </row>
    <row r="594" customFormat="false" ht="15.75" hidden="false" customHeight="true" outlineLevel="0" collapsed="false">
      <c r="A594" s="23" t="n">
        <v>5</v>
      </c>
      <c r="B594" s="30" t="s">
        <v>16</v>
      </c>
      <c r="C594" s="23" t="s">
        <v>11</v>
      </c>
      <c r="D594" s="23" t="n">
        <v>2</v>
      </c>
      <c r="E594" s="23" t="n">
        <v>2</v>
      </c>
      <c r="F594" s="23" t="n">
        <f aca="false">D594*E594</f>
        <v>4</v>
      </c>
      <c r="G594" s="24" t="n">
        <v>3376.83</v>
      </c>
      <c r="H594" s="24" t="n">
        <f aca="false">F594*G594</f>
        <v>13507.32</v>
      </c>
    </row>
    <row r="595" customFormat="false" ht="15.75" hidden="false" customHeight="true" outlineLevel="0" collapsed="false">
      <c r="A595" s="23" t="n">
        <v>6</v>
      </c>
      <c r="B595" s="30" t="s">
        <v>55</v>
      </c>
      <c r="C595" s="23" t="s">
        <v>11</v>
      </c>
      <c r="D595" s="23" t="n">
        <v>2</v>
      </c>
      <c r="E595" s="23" t="n">
        <v>1</v>
      </c>
      <c r="F595" s="23" t="n">
        <f aca="false">D595*E595</f>
        <v>2</v>
      </c>
      <c r="G595" s="24" t="n">
        <v>3638</v>
      </c>
      <c r="H595" s="24" t="n">
        <f aca="false">F595*G595</f>
        <v>7276</v>
      </c>
    </row>
    <row r="596" customFormat="false" ht="15.75" hidden="false" customHeight="true" outlineLevel="0" collapsed="false">
      <c r="A596" s="23" t="n">
        <v>7</v>
      </c>
      <c r="B596" s="30" t="s">
        <v>19</v>
      </c>
      <c r="C596" s="23" t="s">
        <v>20</v>
      </c>
      <c r="D596" s="23" t="n">
        <v>2</v>
      </c>
      <c r="E596" s="23" t="n">
        <v>144</v>
      </c>
      <c r="F596" s="23" t="n">
        <v>144</v>
      </c>
      <c r="G596" s="24" t="n">
        <v>32.5</v>
      </c>
      <c r="H596" s="24" t="n">
        <f aca="false">F596*G596</f>
        <v>4680</v>
      </c>
    </row>
    <row r="597" customFormat="false" ht="15.75" hidden="false" customHeight="true" outlineLevel="0" collapsed="false">
      <c r="A597" s="23" t="n">
        <v>8</v>
      </c>
      <c r="B597" s="30" t="s">
        <v>23</v>
      </c>
      <c r="C597" s="23" t="s">
        <v>24</v>
      </c>
      <c r="D597" s="23" t="n">
        <v>2</v>
      </c>
      <c r="E597" s="23" t="n">
        <v>200</v>
      </c>
      <c r="F597" s="23" t="n">
        <f aca="false">D597*E597</f>
        <v>400</v>
      </c>
      <c r="G597" s="24" t="n">
        <v>3.5</v>
      </c>
      <c r="H597" s="24" t="n">
        <f aca="false">F597*G597</f>
        <v>1400</v>
      </c>
    </row>
    <row r="598" customFormat="false" ht="15.75" hidden="false" customHeight="true" outlineLevel="0" collapsed="false">
      <c r="A598" s="23" t="n">
        <v>9</v>
      </c>
      <c r="B598" s="30" t="s">
        <v>25</v>
      </c>
      <c r="C598" s="23" t="s">
        <v>24</v>
      </c>
      <c r="D598" s="23" t="n">
        <v>2</v>
      </c>
      <c r="E598" s="23" t="n">
        <v>50</v>
      </c>
      <c r="F598" s="23" t="n">
        <f aca="false">D598*E598</f>
        <v>100</v>
      </c>
      <c r="G598" s="24" t="n">
        <v>5.17</v>
      </c>
      <c r="H598" s="24" t="n">
        <f aca="false">F598*G598</f>
        <v>517</v>
      </c>
    </row>
    <row r="599" customFormat="false" ht="15.75" hidden="false" customHeight="true" outlineLevel="0" collapsed="false">
      <c r="A599" s="23" t="n">
        <v>10</v>
      </c>
      <c r="B599" s="30" t="s">
        <v>26</v>
      </c>
      <c r="C599" s="23" t="s">
        <v>27</v>
      </c>
      <c r="D599" s="23" t="n">
        <v>2</v>
      </c>
      <c r="E599" s="23" t="n">
        <v>200</v>
      </c>
      <c r="F599" s="23" t="n">
        <f aca="false">D599*E599</f>
        <v>400</v>
      </c>
      <c r="G599" s="24" t="n">
        <v>26.67</v>
      </c>
      <c r="H599" s="24" t="n">
        <f aca="false">F599*G599</f>
        <v>10668</v>
      </c>
    </row>
    <row r="600" customFormat="false" ht="15.75" hidden="false" customHeight="true" outlineLevel="0" collapsed="false">
      <c r="A600" s="23" t="n">
        <v>11</v>
      </c>
      <c r="B600" s="30" t="s">
        <v>28</v>
      </c>
      <c r="C600" s="23" t="s">
        <v>29</v>
      </c>
      <c r="D600" s="23" t="n">
        <v>2</v>
      </c>
      <c r="E600" s="23" t="n">
        <v>20</v>
      </c>
      <c r="F600" s="23" t="n">
        <v>20</v>
      </c>
      <c r="G600" s="24" t="n">
        <v>45.5</v>
      </c>
      <c r="H600" s="24" t="n">
        <f aca="false">F600*G600</f>
        <v>910</v>
      </c>
    </row>
    <row r="601" customFormat="false" ht="15.75" hidden="false" customHeight="true" outlineLevel="0" collapsed="false">
      <c r="A601" s="23" t="n">
        <v>12</v>
      </c>
      <c r="B601" s="30" t="s">
        <v>30</v>
      </c>
      <c r="C601" s="23" t="s">
        <v>29</v>
      </c>
      <c r="D601" s="23" t="n">
        <v>2</v>
      </c>
      <c r="E601" s="23" t="n">
        <v>20</v>
      </c>
      <c r="F601" s="23" t="n">
        <v>20</v>
      </c>
      <c r="G601" s="24" t="n">
        <v>58.33</v>
      </c>
      <c r="H601" s="24" t="n">
        <f aca="false">F601*G601</f>
        <v>1166.6</v>
      </c>
    </row>
    <row r="602" customFormat="false" ht="15.75" hidden="false" customHeight="true" outlineLevel="0" collapsed="false">
      <c r="A602" s="23" t="n">
        <v>13</v>
      </c>
      <c r="B602" s="30" t="s">
        <v>56</v>
      </c>
      <c r="C602" s="23" t="s">
        <v>11</v>
      </c>
      <c r="D602" s="23" t="n">
        <v>2</v>
      </c>
      <c r="E602" s="23" t="n">
        <v>1</v>
      </c>
      <c r="F602" s="23" t="n">
        <f aca="false">D602*E602</f>
        <v>2</v>
      </c>
      <c r="G602" s="24" t="n">
        <v>3030.67</v>
      </c>
      <c r="H602" s="24" t="n">
        <f aca="false">F602*G602</f>
        <v>6061.34</v>
      </c>
    </row>
    <row r="603" customFormat="false" ht="15.75" hidden="false" customHeight="true" outlineLevel="0" collapsed="false">
      <c r="A603" s="23" t="n">
        <v>14</v>
      </c>
      <c r="B603" s="31" t="s">
        <v>32</v>
      </c>
      <c r="C603" s="23" t="s">
        <v>33</v>
      </c>
      <c r="D603" s="23" t="n">
        <v>2</v>
      </c>
      <c r="E603" s="23" t="n">
        <v>20</v>
      </c>
      <c r="F603" s="23" t="n">
        <f aca="false">D603*E603</f>
        <v>40</v>
      </c>
      <c r="G603" s="24" t="n">
        <v>193.67</v>
      </c>
      <c r="H603" s="24" t="n">
        <f aca="false">F603*G603</f>
        <v>7746.8</v>
      </c>
    </row>
    <row r="604" customFormat="false" ht="22.5" hidden="false" customHeight="true" outlineLevel="0" collapsed="false">
      <c r="A604" s="10" t="n">
        <v>15</v>
      </c>
      <c r="B604" s="32" t="s">
        <v>34</v>
      </c>
      <c r="C604" s="10" t="s">
        <v>33</v>
      </c>
      <c r="D604" s="10" t="n">
        <v>2</v>
      </c>
      <c r="E604" s="10" t="n">
        <v>4</v>
      </c>
      <c r="F604" s="10" t="n">
        <f aca="false">D604*E604</f>
        <v>8</v>
      </c>
      <c r="G604" s="12" t="n">
        <v>248</v>
      </c>
      <c r="H604" s="12" t="n">
        <f aca="false">F604*G604</f>
        <v>1984</v>
      </c>
    </row>
    <row r="605" customFormat="false" ht="22.5" hidden="false" customHeight="true" outlineLevel="0" collapsed="false">
      <c r="A605" s="10" t="n">
        <v>16</v>
      </c>
      <c r="B605" s="11" t="s">
        <v>57</v>
      </c>
      <c r="C605" s="10" t="s">
        <v>11</v>
      </c>
      <c r="D605" s="10" t="n">
        <v>2</v>
      </c>
      <c r="E605" s="10" t="n">
        <v>20</v>
      </c>
      <c r="F605" s="10" t="n">
        <f aca="false">D605*E605</f>
        <v>40</v>
      </c>
      <c r="G605" s="12" t="n">
        <v>390</v>
      </c>
      <c r="H605" s="12" t="n">
        <f aca="false">F605*G605</f>
        <v>15600</v>
      </c>
    </row>
    <row r="606" customFormat="false" ht="15.75" hidden="false" customHeight="true" outlineLevel="0" collapsed="false">
      <c r="A606" s="10" t="n">
        <v>17</v>
      </c>
      <c r="B606" s="11" t="s">
        <v>58</v>
      </c>
      <c r="C606" s="10" t="s">
        <v>11</v>
      </c>
      <c r="D606" s="10" t="n">
        <v>2</v>
      </c>
      <c r="E606" s="10" t="n">
        <v>1</v>
      </c>
      <c r="F606" s="10" t="n">
        <f aca="false">D606*E606</f>
        <v>2</v>
      </c>
      <c r="G606" s="12" t="n">
        <v>2918.33</v>
      </c>
      <c r="H606" s="12" t="n">
        <f aca="false">F606*G606</f>
        <v>5836.66</v>
      </c>
    </row>
    <row r="607" customFormat="false" ht="15.75" hidden="false" customHeight="true" outlineLevel="0" collapsed="false">
      <c r="A607" s="10" t="n">
        <v>18</v>
      </c>
      <c r="B607" s="11" t="s">
        <v>37</v>
      </c>
      <c r="C607" s="10" t="s">
        <v>20</v>
      </c>
      <c r="D607" s="10" t="n">
        <v>2</v>
      </c>
      <c r="E607" s="10" t="n">
        <v>144</v>
      </c>
      <c r="F607" s="10" t="n">
        <v>144</v>
      </c>
      <c r="G607" s="12" t="n">
        <v>25.6</v>
      </c>
      <c r="H607" s="12" t="n">
        <f aca="false">F607*G607</f>
        <v>3686.4</v>
      </c>
    </row>
    <row r="608" customFormat="false" ht="15.75" hidden="false" customHeight="true" outlineLevel="0" collapsed="false">
      <c r="A608" s="10" t="n">
        <v>19</v>
      </c>
      <c r="B608" s="11" t="s">
        <v>38</v>
      </c>
      <c r="C608" s="10" t="s">
        <v>39</v>
      </c>
      <c r="D608" s="10" t="n">
        <v>2</v>
      </c>
      <c r="E608" s="10" t="n">
        <v>1</v>
      </c>
      <c r="F608" s="10" t="n">
        <f aca="false">D608*E608</f>
        <v>2</v>
      </c>
      <c r="G608" s="12" t="n">
        <v>310.9</v>
      </c>
      <c r="H608" s="12" t="n">
        <f aca="false">F608*G608</f>
        <v>621.8</v>
      </c>
    </row>
    <row r="609" customFormat="false" ht="15.75" hidden="false" customHeight="true" outlineLevel="0" collapsed="false">
      <c r="A609" s="10" t="n">
        <v>20</v>
      </c>
      <c r="B609" s="11" t="s">
        <v>59</v>
      </c>
      <c r="C609" s="10" t="s">
        <v>22</v>
      </c>
      <c r="D609" s="10" t="n">
        <v>2</v>
      </c>
      <c r="E609" s="10" t="n">
        <v>1</v>
      </c>
      <c r="F609" s="10" t="n">
        <f aca="false">D609*E609</f>
        <v>2</v>
      </c>
      <c r="G609" s="12" t="n">
        <v>187.5</v>
      </c>
      <c r="H609" s="12" t="n">
        <f aca="false">F609*G609</f>
        <v>375</v>
      </c>
    </row>
    <row r="610" customFormat="false" ht="15.75" hidden="false" customHeight="true" outlineLevel="0" collapsed="false">
      <c r="A610" s="16" t="s">
        <v>41</v>
      </c>
      <c r="B610" s="16"/>
      <c r="C610" s="16"/>
      <c r="D610" s="16"/>
      <c r="E610" s="16"/>
      <c r="F610" s="16"/>
      <c r="G610" s="16"/>
      <c r="H610" s="17" t="n">
        <f aca="false">SUM(H590:H609)</f>
        <v>117826.94</v>
      </c>
    </row>
    <row r="611" customFormat="false" ht="15.75" hidden="false" customHeight="true" outlineLevel="0" collapsed="false">
      <c r="A611" s="27" t="s">
        <v>49</v>
      </c>
      <c r="B611" s="27"/>
      <c r="C611" s="27"/>
      <c r="D611" s="27"/>
      <c r="E611" s="27"/>
      <c r="F611" s="27"/>
      <c r="G611" s="27"/>
      <c r="H611" s="28" t="n">
        <f aca="false">H610+H588+H580+H558+H536</f>
        <v>706310.87</v>
      </c>
    </row>
    <row r="612" customFormat="false" ht="15.7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</row>
    <row r="613" customFormat="false" ht="15.75" hidden="false" customHeight="true" outlineLevel="0" collapsed="false">
      <c r="A613" s="9" t="s">
        <v>94</v>
      </c>
      <c r="B613" s="9"/>
      <c r="C613" s="9"/>
      <c r="D613" s="9"/>
      <c r="E613" s="9"/>
      <c r="F613" s="9"/>
      <c r="G613" s="9"/>
      <c r="H613" s="9"/>
    </row>
    <row r="614" customFormat="false" ht="15.75" hidden="false" customHeight="true" outlineLevel="0" collapsed="false">
      <c r="A614" s="23" t="n">
        <v>1</v>
      </c>
      <c r="B614" s="30" t="s">
        <v>53</v>
      </c>
      <c r="C614" s="23" t="s">
        <v>11</v>
      </c>
      <c r="D614" s="23" t="n">
        <v>2</v>
      </c>
      <c r="E614" s="23" t="n">
        <v>1</v>
      </c>
      <c r="F614" s="23" t="n">
        <f aca="false">D614*E614</f>
        <v>2</v>
      </c>
      <c r="G614" s="24" t="n">
        <v>3539.17</v>
      </c>
      <c r="H614" s="24" t="n">
        <f aca="false">F614*G614</f>
        <v>7078.34</v>
      </c>
    </row>
    <row r="615" customFormat="false" ht="15.75" hidden="false" customHeight="true" outlineLevel="0" collapsed="false">
      <c r="A615" s="23" t="n">
        <v>2</v>
      </c>
      <c r="B615" s="30" t="s">
        <v>54</v>
      </c>
      <c r="C615" s="23" t="s">
        <v>11</v>
      </c>
      <c r="D615" s="23" t="n">
        <v>2</v>
      </c>
      <c r="E615" s="23" t="n">
        <v>1</v>
      </c>
      <c r="F615" s="23" t="n">
        <f aca="false">D615*E615</f>
        <v>2</v>
      </c>
      <c r="G615" s="24" t="n">
        <v>3961.67</v>
      </c>
      <c r="H615" s="24" t="n">
        <f aca="false">F615*G615</f>
        <v>7923.34</v>
      </c>
    </row>
    <row r="616" customFormat="false" ht="15.75" hidden="false" customHeight="true" outlineLevel="0" collapsed="false">
      <c r="A616" s="23" t="n">
        <v>3</v>
      </c>
      <c r="B616" s="30" t="s">
        <v>13</v>
      </c>
      <c r="C616" s="23" t="s">
        <v>11</v>
      </c>
      <c r="D616" s="23" t="n">
        <v>2</v>
      </c>
      <c r="E616" s="23" t="n">
        <v>1</v>
      </c>
      <c r="F616" s="23" t="n">
        <f aca="false">D616*E616</f>
        <v>2</v>
      </c>
      <c r="G616" s="24" t="n">
        <v>5028.83</v>
      </c>
      <c r="H616" s="24" t="n">
        <f aca="false">F616*G616</f>
        <v>10057.66</v>
      </c>
    </row>
    <row r="617" customFormat="false" ht="15.75" hidden="false" customHeight="true" outlineLevel="0" collapsed="false">
      <c r="A617" s="23" t="n">
        <v>4</v>
      </c>
      <c r="B617" s="30" t="s">
        <v>15</v>
      </c>
      <c r="C617" s="23" t="s">
        <v>11</v>
      </c>
      <c r="D617" s="23" t="n">
        <v>2</v>
      </c>
      <c r="E617" s="23" t="n">
        <v>2</v>
      </c>
      <c r="F617" s="23" t="n">
        <f aca="false">D617*E617</f>
        <v>4</v>
      </c>
      <c r="G617" s="24" t="n">
        <v>2682.67</v>
      </c>
      <c r="H617" s="24" t="n">
        <f aca="false">F617*G617</f>
        <v>10730.68</v>
      </c>
    </row>
    <row r="618" customFormat="false" ht="15.75" hidden="false" customHeight="true" outlineLevel="0" collapsed="false">
      <c r="A618" s="23" t="n">
        <v>5</v>
      </c>
      <c r="B618" s="30" t="s">
        <v>16</v>
      </c>
      <c r="C618" s="23" t="s">
        <v>11</v>
      </c>
      <c r="D618" s="23" t="n">
        <v>2</v>
      </c>
      <c r="E618" s="23" t="n">
        <v>1</v>
      </c>
      <c r="F618" s="23" t="n">
        <f aca="false">D618*E618</f>
        <v>2</v>
      </c>
      <c r="G618" s="24" t="n">
        <v>3376.83</v>
      </c>
      <c r="H618" s="24" t="n">
        <f aca="false">F618*G618</f>
        <v>6753.66</v>
      </c>
    </row>
    <row r="619" customFormat="false" ht="15.75" hidden="false" customHeight="true" outlineLevel="0" collapsed="false">
      <c r="A619" s="23" t="n">
        <v>6</v>
      </c>
      <c r="B619" s="30" t="s">
        <v>55</v>
      </c>
      <c r="C619" s="23" t="s">
        <v>11</v>
      </c>
      <c r="D619" s="23" t="n">
        <v>2</v>
      </c>
      <c r="E619" s="23" t="n">
        <v>1</v>
      </c>
      <c r="F619" s="23" t="n">
        <f aca="false">D619*E619</f>
        <v>2</v>
      </c>
      <c r="G619" s="24" t="n">
        <v>3638</v>
      </c>
      <c r="H619" s="24" t="n">
        <f aca="false">F619*G619</f>
        <v>7276</v>
      </c>
    </row>
    <row r="620" customFormat="false" ht="15.75" hidden="false" customHeight="true" outlineLevel="0" collapsed="false">
      <c r="A620" s="23" t="n">
        <v>7</v>
      </c>
      <c r="B620" s="30" t="s">
        <v>19</v>
      </c>
      <c r="C620" s="23" t="s">
        <v>20</v>
      </c>
      <c r="D620" s="23" t="n">
        <v>2</v>
      </c>
      <c r="E620" s="23" t="n">
        <v>144</v>
      </c>
      <c r="F620" s="23" t="n">
        <v>144</v>
      </c>
      <c r="G620" s="24" t="n">
        <v>32.5</v>
      </c>
      <c r="H620" s="24" t="n">
        <f aca="false">F620*G620</f>
        <v>4680</v>
      </c>
    </row>
    <row r="621" customFormat="false" ht="15.75" hidden="false" customHeight="true" outlineLevel="0" collapsed="false">
      <c r="A621" s="23" t="n">
        <v>8</v>
      </c>
      <c r="B621" s="30" t="s">
        <v>23</v>
      </c>
      <c r="C621" s="23" t="s">
        <v>24</v>
      </c>
      <c r="D621" s="23" t="n">
        <v>2</v>
      </c>
      <c r="E621" s="23" t="n">
        <v>200</v>
      </c>
      <c r="F621" s="23" t="n">
        <f aca="false">D621*E621</f>
        <v>400</v>
      </c>
      <c r="G621" s="24" t="n">
        <v>3.5</v>
      </c>
      <c r="H621" s="24" t="n">
        <f aca="false">F621*G621</f>
        <v>1400</v>
      </c>
    </row>
    <row r="622" customFormat="false" ht="15.75" hidden="false" customHeight="true" outlineLevel="0" collapsed="false">
      <c r="A622" s="23" t="n">
        <v>9</v>
      </c>
      <c r="B622" s="30" t="s">
        <v>25</v>
      </c>
      <c r="C622" s="23" t="s">
        <v>24</v>
      </c>
      <c r="D622" s="23" t="n">
        <v>2</v>
      </c>
      <c r="E622" s="23" t="n">
        <v>50</v>
      </c>
      <c r="F622" s="23" t="n">
        <f aca="false">D622*E622</f>
        <v>100</v>
      </c>
      <c r="G622" s="24" t="n">
        <v>5.17</v>
      </c>
      <c r="H622" s="24" t="n">
        <f aca="false">F622*G622</f>
        <v>517</v>
      </c>
    </row>
    <row r="623" customFormat="false" ht="15.75" hidden="false" customHeight="true" outlineLevel="0" collapsed="false">
      <c r="A623" s="23" t="n">
        <v>10</v>
      </c>
      <c r="B623" s="30" t="s">
        <v>26</v>
      </c>
      <c r="C623" s="23" t="s">
        <v>27</v>
      </c>
      <c r="D623" s="23" t="n">
        <v>2</v>
      </c>
      <c r="E623" s="23" t="n">
        <v>50</v>
      </c>
      <c r="F623" s="23" t="n">
        <f aca="false">D623*E623</f>
        <v>100</v>
      </c>
      <c r="G623" s="24" t="n">
        <v>26.67</v>
      </c>
      <c r="H623" s="24" t="n">
        <f aca="false">F623*G623</f>
        <v>2667</v>
      </c>
    </row>
    <row r="624" customFormat="false" ht="15.75" hidden="false" customHeight="true" outlineLevel="0" collapsed="false">
      <c r="A624" s="23" t="n">
        <v>11</v>
      </c>
      <c r="B624" s="30" t="s">
        <v>28</v>
      </c>
      <c r="C624" s="23" t="s">
        <v>29</v>
      </c>
      <c r="D624" s="23" t="n">
        <v>2</v>
      </c>
      <c r="E624" s="23" t="n">
        <v>20</v>
      </c>
      <c r="F624" s="23" t="n">
        <v>20</v>
      </c>
      <c r="G624" s="24" t="n">
        <v>45.5</v>
      </c>
      <c r="H624" s="24" t="n">
        <f aca="false">F624*G624</f>
        <v>910</v>
      </c>
    </row>
    <row r="625" customFormat="false" ht="15.75" hidden="false" customHeight="true" outlineLevel="0" collapsed="false">
      <c r="A625" s="23" t="n">
        <v>12</v>
      </c>
      <c r="B625" s="30" t="s">
        <v>30</v>
      </c>
      <c r="C625" s="23" t="s">
        <v>29</v>
      </c>
      <c r="D625" s="23" t="n">
        <v>2</v>
      </c>
      <c r="E625" s="23" t="n">
        <v>100</v>
      </c>
      <c r="F625" s="23" t="n">
        <v>200</v>
      </c>
      <c r="G625" s="24" t="n">
        <v>58.33</v>
      </c>
      <c r="H625" s="24" t="n">
        <f aca="false">F625*G625</f>
        <v>11666</v>
      </c>
    </row>
    <row r="626" customFormat="false" ht="15.75" hidden="false" customHeight="true" outlineLevel="0" collapsed="false">
      <c r="A626" s="23" t="n">
        <v>13</v>
      </c>
      <c r="B626" s="30" t="s">
        <v>56</v>
      </c>
      <c r="C626" s="23" t="s">
        <v>11</v>
      </c>
      <c r="D626" s="23" t="n">
        <v>2</v>
      </c>
      <c r="E626" s="23" t="n">
        <v>1</v>
      </c>
      <c r="F626" s="23" t="n">
        <f aca="false">D626*E626</f>
        <v>2</v>
      </c>
      <c r="G626" s="24" t="n">
        <v>3030.67</v>
      </c>
      <c r="H626" s="24" t="n">
        <f aca="false">F626*G626</f>
        <v>6061.34</v>
      </c>
    </row>
    <row r="627" customFormat="false" ht="15.75" hidden="false" customHeight="true" outlineLevel="0" collapsed="false">
      <c r="A627" s="23" t="n">
        <v>14</v>
      </c>
      <c r="B627" s="31" t="s">
        <v>32</v>
      </c>
      <c r="C627" s="23" t="s">
        <v>33</v>
      </c>
      <c r="D627" s="23" t="n">
        <v>2</v>
      </c>
      <c r="E627" s="23" t="n">
        <v>30</v>
      </c>
      <c r="F627" s="23" t="n">
        <f aca="false">D627*E627</f>
        <v>60</v>
      </c>
      <c r="G627" s="24" t="n">
        <v>193.67</v>
      </c>
      <c r="H627" s="24" t="n">
        <f aca="false">F627*G627</f>
        <v>11620.2</v>
      </c>
    </row>
    <row r="628" customFormat="false" ht="22.5" hidden="false" customHeight="true" outlineLevel="0" collapsed="false">
      <c r="A628" s="10" t="n">
        <v>15</v>
      </c>
      <c r="B628" s="32" t="s">
        <v>34</v>
      </c>
      <c r="C628" s="10" t="s">
        <v>33</v>
      </c>
      <c r="D628" s="10" t="n">
        <v>2</v>
      </c>
      <c r="E628" s="10" t="n">
        <v>3</v>
      </c>
      <c r="F628" s="10" t="n">
        <f aca="false">D628*E628</f>
        <v>6</v>
      </c>
      <c r="G628" s="12" t="n">
        <v>248</v>
      </c>
      <c r="H628" s="12" t="n">
        <f aca="false">F628*G628</f>
        <v>1488</v>
      </c>
    </row>
    <row r="629" customFormat="false" ht="22.5" hidden="false" customHeight="true" outlineLevel="0" collapsed="false">
      <c r="A629" s="10" t="n">
        <v>16</v>
      </c>
      <c r="B629" s="11" t="s">
        <v>57</v>
      </c>
      <c r="C629" s="10" t="s">
        <v>11</v>
      </c>
      <c r="D629" s="10" t="n">
        <v>2</v>
      </c>
      <c r="E629" s="10" t="n">
        <v>20</v>
      </c>
      <c r="F629" s="10" t="n">
        <f aca="false">D629*E629</f>
        <v>40</v>
      </c>
      <c r="G629" s="12" t="n">
        <v>390</v>
      </c>
      <c r="H629" s="12" t="n">
        <f aca="false">F629*G629</f>
        <v>15600</v>
      </c>
    </row>
    <row r="630" customFormat="false" ht="15.75" hidden="false" customHeight="true" outlineLevel="0" collapsed="false">
      <c r="A630" s="10" t="n">
        <v>17</v>
      </c>
      <c r="B630" s="11" t="s">
        <v>58</v>
      </c>
      <c r="C630" s="10" t="s">
        <v>11</v>
      </c>
      <c r="D630" s="10" t="n">
        <v>2</v>
      </c>
      <c r="E630" s="10" t="n">
        <v>2</v>
      </c>
      <c r="F630" s="10" t="n">
        <f aca="false">D630*E630</f>
        <v>4</v>
      </c>
      <c r="G630" s="12" t="n">
        <v>2918.33</v>
      </c>
      <c r="H630" s="12" t="n">
        <f aca="false">F630*G630</f>
        <v>11673.32</v>
      </c>
    </row>
    <row r="631" customFormat="false" ht="15.75" hidden="false" customHeight="true" outlineLevel="0" collapsed="false">
      <c r="A631" s="10" t="n">
        <v>18</v>
      </c>
      <c r="B631" s="11" t="s">
        <v>37</v>
      </c>
      <c r="C631" s="10" t="s">
        <v>20</v>
      </c>
      <c r="D631" s="10" t="n">
        <v>2</v>
      </c>
      <c r="E631" s="10" t="n">
        <v>144</v>
      </c>
      <c r="F631" s="10" t="n">
        <v>144</v>
      </c>
      <c r="G631" s="12" t="n">
        <v>25.6</v>
      </c>
      <c r="H631" s="12" t="n">
        <f aca="false">F631*G631</f>
        <v>3686.4</v>
      </c>
    </row>
    <row r="632" customFormat="false" ht="15.75" hidden="false" customHeight="true" outlineLevel="0" collapsed="false">
      <c r="A632" s="10" t="n">
        <v>19</v>
      </c>
      <c r="B632" s="11" t="s">
        <v>38</v>
      </c>
      <c r="C632" s="10" t="s">
        <v>39</v>
      </c>
      <c r="D632" s="10" t="n">
        <v>2</v>
      </c>
      <c r="E632" s="10" t="n">
        <v>2</v>
      </c>
      <c r="F632" s="10" t="n">
        <f aca="false">D632*E632</f>
        <v>4</v>
      </c>
      <c r="G632" s="12" t="n">
        <v>310.9</v>
      </c>
      <c r="H632" s="12" t="n">
        <f aca="false">F632*G632</f>
        <v>1243.6</v>
      </c>
    </row>
    <row r="633" customFormat="false" ht="15.75" hidden="false" customHeight="true" outlineLevel="0" collapsed="false">
      <c r="A633" s="10" t="n">
        <v>20</v>
      </c>
      <c r="B633" s="11" t="s">
        <v>59</v>
      </c>
      <c r="C633" s="10" t="s">
        <v>22</v>
      </c>
      <c r="D633" s="10" t="n">
        <v>2</v>
      </c>
      <c r="E633" s="10" t="n">
        <v>1</v>
      </c>
      <c r="F633" s="10" t="n">
        <f aca="false">D633*E633</f>
        <v>2</v>
      </c>
      <c r="G633" s="12" t="n">
        <v>187.5</v>
      </c>
      <c r="H633" s="12" t="n">
        <f aca="false">F633*G633</f>
        <v>375</v>
      </c>
    </row>
    <row r="634" customFormat="false" ht="15.75" hidden="false" customHeight="true" outlineLevel="0" collapsed="false">
      <c r="A634" s="16" t="s">
        <v>41</v>
      </c>
      <c r="B634" s="16"/>
      <c r="C634" s="16"/>
      <c r="D634" s="16"/>
      <c r="E634" s="16"/>
      <c r="F634" s="16"/>
      <c r="G634" s="16"/>
      <c r="H634" s="17" t="n">
        <f aca="false">SUM(H614:H633)</f>
        <v>123407.54</v>
      </c>
    </row>
    <row r="635" customFormat="false" ht="15.75" hidden="false" customHeight="true" outlineLevel="0" collapsed="false">
      <c r="A635" s="9" t="s">
        <v>95</v>
      </c>
      <c r="B635" s="9"/>
      <c r="C635" s="9"/>
      <c r="D635" s="9"/>
      <c r="E635" s="9"/>
      <c r="F635" s="9"/>
      <c r="G635" s="9"/>
      <c r="H635" s="9"/>
    </row>
    <row r="636" customFormat="false" ht="15.75" hidden="false" customHeight="true" outlineLevel="0" collapsed="false">
      <c r="A636" s="10" t="n">
        <v>1</v>
      </c>
      <c r="B636" s="11" t="s">
        <v>10</v>
      </c>
      <c r="C636" s="10" t="s">
        <v>11</v>
      </c>
      <c r="D636" s="10" t="n">
        <v>1</v>
      </c>
      <c r="E636" s="10" t="n">
        <v>1</v>
      </c>
      <c r="F636" s="10" t="n">
        <f aca="false">D636*E636</f>
        <v>1</v>
      </c>
      <c r="G636" s="12" t="n">
        <v>9817.67</v>
      </c>
      <c r="H636" s="12" t="n">
        <f aca="false">F636*G636</f>
        <v>9817.67</v>
      </c>
    </row>
    <row r="637" customFormat="false" ht="15.75" hidden="false" customHeight="true" outlineLevel="0" collapsed="false">
      <c r="A637" s="10" t="n">
        <v>2</v>
      </c>
      <c r="B637" s="13" t="s">
        <v>12</v>
      </c>
      <c r="C637" s="10" t="s">
        <v>11</v>
      </c>
      <c r="D637" s="10" t="n">
        <v>1</v>
      </c>
      <c r="E637" s="10" t="n">
        <v>1</v>
      </c>
      <c r="F637" s="10" t="n">
        <f aca="false">D637*E637</f>
        <v>1</v>
      </c>
      <c r="G637" s="12" t="n">
        <v>4549</v>
      </c>
      <c r="H637" s="12" t="n">
        <f aca="false">F637*G637</f>
        <v>4549</v>
      </c>
    </row>
    <row r="638" customFormat="false" ht="15.75" hidden="false" customHeight="true" outlineLevel="0" collapsed="false">
      <c r="A638" s="10" t="n">
        <v>3</v>
      </c>
      <c r="B638" s="13" t="s">
        <v>13</v>
      </c>
      <c r="C638" s="10" t="s">
        <v>11</v>
      </c>
      <c r="D638" s="10" t="n">
        <v>1</v>
      </c>
      <c r="E638" s="10" t="n">
        <v>2</v>
      </c>
      <c r="F638" s="10" t="n">
        <f aca="false">D638*E638</f>
        <v>2</v>
      </c>
      <c r="G638" s="12" t="n">
        <v>5028.83</v>
      </c>
      <c r="H638" s="12" t="n">
        <f aca="false">F638*G638</f>
        <v>10057.66</v>
      </c>
    </row>
    <row r="639" customFormat="false" ht="15.75" hidden="false" customHeight="true" outlineLevel="0" collapsed="false">
      <c r="A639" s="10" t="n">
        <v>4</v>
      </c>
      <c r="B639" s="13" t="s">
        <v>14</v>
      </c>
      <c r="C639" s="10" t="s">
        <v>11</v>
      </c>
      <c r="D639" s="10" t="n">
        <v>1</v>
      </c>
      <c r="E639" s="10" t="n">
        <v>2</v>
      </c>
      <c r="F639" s="10" t="n">
        <f aca="false">D639*E639</f>
        <v>2</v>
      </c>
      <c r="G639" s="12" t="n">
        <v>5463.83</v>
      </c>
      <c r="H639" s="12" t="n">
        <f aca="false">F639*G639</f>
        <v>10927.66</v>
      </c>
    </row>
    <row r="640" customFormat="false" ht="15.75" hidden="false" customHeight="true" outlineLevel="0" collapsed="false">
      <c r="A640" s="10" t="n">
        <v>5</v>
      </c>
      <c r="B640" s="13" t="s">
        <v>15</v>
      </c>
      <c r="C640" s="10" t="s">
        <v>11</v>
      </c>
      <c r="D640" s="10" t="n">
        <v>1</v>
      </c>
      <c r="E640" s="10" t="n">
        <v>4</v>
      </c>
      <c r="F640" s="10" t="n">
        <f aca="false">D640*E640</f>
        <v>4</v>
      </c>
      <c r="G640" s="12" t="n">
        <v>2682.67</v>
      </c>
      <c r="H640" s="12" t="n">
        <f aca="false">F640*G640</f>
        <v>10730.68</v>
      </c>
    </row>
    <row r="641" customFormat="false" ht="15.75" hidden="false" customHeight="true" outlineLevel="0" collapsed="false">
      <c r="A641" s="10" t="n">
        <v>6</v>
      </c>
      <c r="B641" s="13" t="s">
        <v>16</v>
      </c>
      <c r="C641" s="10" t="s">
        <v>11</v>
      </c>
      <c r="D641" s="10" t="n">
        <v>1</v>
      </c>
      <c r="E641" s="10" t="n">
        <v>2</v>
      </c>
      <c r="F641" s="10" t="n">
        <f aca="false">D641*E641</f>
        <v>2</v>
      </c>
      <c r="G641" s="12" t="n">
        <v>3376.83</v>
      </c>
      <c r="H641" s="12" t="n">
        <f aca="false">F641*G641</f>
        <v>6753.66</v>
      </c>
    </row>
    <row r="642" customFormat="false" ht="15.75" hidden="false" customHeight="true" outlineLevel="0" collapsed="false">
      <c r="A642" s="10" t="n">
        <v>7</v>
      </c>
      <c r="B642" s="13" t="s">
        <v>17</v>
      </c>
      <c r="C642" s="10" t="s">
        <v>11</v>
      </c>
      <c r="D642" s="10" t="n">
        <v>1</v>
      </c>
      <c r="E642" s="10" t="n">
        <v>4</v>
      </c>
      <c r="F642" s="10" t="n">
        <f aca="false">D642*E642</f>
        <v>4</v>
      </c>
      <c r="G642" s="12" t="n">
        <v>2945.83</v>
      </c>
      <c r="H642" s="12" t="n">
        <f aca="false">F642*G642</f>
        <v>11783.32</v>
      </c>
    </row>
    <row r="643" customFormat="false" ht="15.75" hidden="false" customHeight="true" outlineLevel="0" collapsed="false">
      <c r="A643" s="10" t="n">
        <v>8</v>
      </c>
      <c r="B643" s="13" t="s">
        <v>18</v>
      </c>
      <c r="C643" s="10" t="s">
        <v>11</v>
      </c>
      <c r="D643" s="10" t="n">
        <v>1</v>
      </c>
      <c r="E643" s="10" t="n">
        <v>1</v>
      </c>
      <c r="F643" s="10" t="n">
        <f aca="false">D643*E643</f>
        <v>1</v>
      </c>
      <c r="G643" s="12" t="n">
        <v>12085.5</v>
      </c>
      <c r="H643" s="12" t="n">
        <f aca="false">F643*G643</f>
        <v>12085.5</v>
      </c>
    </row>
    <row r="644" customFormat="false" ht="15.75" hidden="false" customHeight="true" outlineLevel="0" collapsed="false">
      <c r="A644" s="10" t="n">
        <v>9</v>
      </c>
      <c r="B644" s="13" t="s">
        <v>19</v>
      </c>
      <c r="C644" s="10" t="s">
        <v>20</v>
      </c>
      <c r="D644" s="10" t="n">
        <v>1</v>
      </c>
      <c r="E644" s="10" t="n">
        <v>1000</v>
      </c>
      <c r="F644" s="10" t="n">
        <v>1000</v>
      </c>
      <c r="G644" s="12" t="n">
        <v>32.5</v>
      </c>
      <c r="H644" s="12" t="n">
        <f aca="false">F644*G644</f>
        <v>32500</v>
      </c>
    </row>
    <row r="645" customFormat="false" ht="15.75" hidden="false" customHeight="true" outlineLevel="0" collapsed="false">
      <c r="A645" s="10" t="n">
        <v>10</v>
      </c>
      <c r="B645" s="13" t="s">
        <v>21</v>
      </c>
      <c r="C645" s="10" t="s">
        <v>22</v>
      </c>
      <c r="D645" s="10" t="n">
        <v>1</v>
      </c>
      <c r="E645" s="10" t="n">
        <v>25</v>
      </c>
      <c r="F645" s="10" t="n">
        <f aca="false">D645*E645</f>
        <v>25</v>
      </c>
      <c r="G645" s="12" t="n">
        <v>46.39</v>
      </c>
      <c r="H645" s="12" t="n">
        <f aca="false">F645*G645</f>
        <v>1159.75</v>
      </c>
    </row>
    <row r="646" customFormat="false" ht="15.75" hidden="false" customHeight="true" outlineLevel="0" collapsed="false">
      <c r="A646" s="10" t="n">
        <v>11</v>
      </c>
      <c r="B646" s="13" t="s">
        <v>23</v>
      </c>
      <c r="C646" s="10" t="s">
        <v>24</v>
      </c>
      <c r="D646" s="10" t="n">
        <v>1</v>
      </c>
      <c r="E646" s="10" t="n">
        <v>400</v>
      </c>
      <c r="F646" s="10" t="n">
        <f aca="false">D646*E646</f>
        <v>400</v>
      </c>
      <c r="G646" s="12" t="n">
        <v>3.5</v>
      </c>
      <c r="H646" s="12" t="n">
        <f aca="false">F646*G646</f>
        <v>1400</v>
      </c>
    </row>
    <row r="647" customFormat="false" ht="15.75" hidden="false" customHeight="true" outlineLevel="0" collapsed="false">
      <c r="A647" s="10" t="n">
        <v>12</v>
      </c>
      <c r="B647" s="13" t="s">
        <v>25</v>
      </c>
      <c r="C647" s="10" t="s">
        <v>24</v>
      </c>
      <c r="D647" s="10" t="n">
        <v>1</v>
      </c>
      <c r="E647" s="10" t="n">
        <v>100</v>
      </c>
      <c r="F647" s="10" t="n">
        <f aca="false">D647*E647</f>
        <v>100</v>
      </c>
      <c r="G647" s="12" t="n">
        <v>5.17</v>
      </c>
      <c r="H647" s="12" t="n">
        <f aca="false">F647*G647</f>
        <v>517</v>
      </c>
    </row>
    <row r="648" customFormat="false" ht="15.75" hidden="false" customHeight="true" outlineLevel="0" collapsed="false">
      <c r="A648" s="10" t="n">
        <v>13</v>
      </c>
      <c r="B648" s="13" t="s">
        <v>26</v>
      </c>
      <c r="C648" s="10" t="s">
        <v>27</v>
      </c>
      <c r="D648" s="10" t="n">
        <v>1</v>
      </c>
      <c r="E648" s="10" t="n">
        <v>160</v>
      </c>
      <c r="F648" s="10" t="n">
        <f aca="false">D648*E648</f>
        <v>160</v>
      </c>
      <c r="G648" s="12" t="n">
        <v>26.67</v>
      </c>
      <c r="H648" s="12" t="n">
        <f aca="false">F648*G648</f>
        <v>4267.2</v>
      </c>
    </row>
    <row r="649" customFormat="false" ht="15.75" hidden="false" customHeight="true" outlineLevel="0" collapsed="false">
      <c r="A649" s="10" t="n">
        <v>14</v>
      </c>
      <c r="B649" s="13" t="s">
        <v>28</v>
      </c>
      <c r="C649" s="10" t="s">
        <v>29</v>
      </c>
      <c r="D649" s="10" t="n">
        <v>1</v>
      </c>
      <c r="E649" s="10" t="n">
        <v>25</v>
      </c>
      <c r="F649" s="10" t="n">
        <v>25</v>
      </c>
      <c r="G649" s="12" t="n">
        <v>45.5</v>
      </c>
      <c r="H649" s="12" t="n">
        <f aca="false">F649*G649</f>
        <v>1137.5</v>
      </c>
    </row>
    <row r="650" customFormat="false" ht="15.75" hidden="false" customHeight="true" outlineLevel="0" collapsed="false">
      <c r="A650" s="10" t="n">
        <v>15</v>
      </c>
      <c r="B650" s="13" t="s">
        <v>30</v>
      </c>
      <c r="C650" s="10" t="s">
        <v>29</v>
      </c>
      <c r="D650" s="10" t="n">
        <v>1</v>
      </c>
      <c r="E650" s="10" t="n">
        <v>100</v>
      </c>
      <c r="F650" s="10" t="n">
        <v>100</v>
      </c>
      <c r="G650" s="12" t="n">
        <v>58.33</v>
      </c>
      <c r="H650" s="12" t="n">
        <f aca="false">F650*G650</f>
        <v>5833</v>
      </c>
    </row>
    <row r="651" customFormat="false" ht="15.75" hidden="false" customHeight="true" outlineLevel="0" collapsed="false">
      <c r="A651" s="10" t="n">
        <v>16</v>
      </c>
      <c r="B651" s="13" t="s">
        <v>31</v>
      </c>
      <c r="C651" s="10" t="s">
        <v>11</v>
      </c>
      <c r="D651" s="10" t="n">
        <v>1</v>
      </c>
      <c r="E651" s="10" t="n">
        <v>2</v>
      </c>
      <c r="F651" s="10" t="n">
        <f aca="false">D651*E651</f>
        <v>2</v>
      </c>
      <c r="G651" s="12" t="n">
        <v>3820.5</v>
      </c>
      <c r="H651" s="12" t="n">
        <f aca="false">F651*G651</f>
        <v>7641</v>
      </c>
    </row>
    <row r="652" customFormat="false" ht="15.75" hidden="false" customHeight="true" outlineLevel="0" collapsed="false">
      <c r="A652" s="10" t="n">
        <v>17</v>
      </c>
      <c r="B652" s="15" t="s">
        <v>32</v>
      </c>
      <c r="C652" s="10" t="s">
        <v>33</v>
      </c>
      <c r="D652" s="10" t="n">
        <v>1</v>
      </c>
      <c r="E652" s="10" t="n">
        <v>60</v>
      </c>
      <c r="F652" s="10" t="n">
        <f aca="false">D652*E652</f>
        <v>60</v>
      </c>
      <c r="G652" s="12" t="n">
        <v>193.67</v>
      </c>
      <c r="H652" s="12" t="n">
        <f aca="false">F652*G652</f>
        <v>11620.2</v>
      </c>
    </row>
    <row r="653" customFormat="false" ht="22.5" hidden="false" customHeight="true" outlineLevel="0" collapsed="false">
      <c r="A653" s="10" t="n">
        <v>18</v>
      </c>
      <c r="B653" s="15" t="s">
        <v>34</v>
      </c>
      <c r="C653" s="10" t="s">
        <v>33</v>
      </c>
      <c r="D653" s="10" t="n">
        <v>1</v>
      </c>
      <c r="E653" s="10" t="n">
        <v>8</v>
      </c>
      <c r="F653" s="10" t="n">
        <f aca="false">D653*E653</f>
        <v>8</v>
      </c>
      <c r="G653" s="12" t="n">
        <v>248</v>
      </c>
      <c r="H653" s="12" t="n">
        <f aca="false">F653*G653</f>
        <v>1984</v>
      </c>
    </row>
    <row r="654" customFormat="false" ht="22.5" hidden="false" customHeight="true" outlineLevel="0" collapsed="false">
      <c r="A654" s="10" t="n">
        <v>19</v>
      </c>
      <c r="B654" s="13" t="s">
        <v>35</v>
      </c>
      <c r="C654" s="10" t="s">
        <v>11</v>
      </c>
      <c r="D654" s="10" t="n">
        <v>1</v>
      </c>
      <c r="E654" s="10" t="n">
        <v>20</v>
      </c>
      <c r="F654" s="10" t="n">
        <f aca="false">D654*E654</f>
        <v>20</v>
      </c>
      <c r="G654" s="12" t="n">
        <v>658.33</v>
      </c>
      <c r="H654" s="12" t="n">
        <f aca="false">F654*G654</f>
        <v>13166.6</v>
      </c>
    </row>
    <row r="655" customFormat="false" ht="22.5" hidden="false" customHeight="true" outlineLevel="0" collapsed="false">
      <c r="A655" s="10" t="n">
        <v>20</v>
      </c>
      <c r="B655" s="13" t="s">
        <v>36</v>
      </c>
      <c r="C655" s="10" t="s">
        <v>22</v>
      </c>
      <c r="D655" s="10" t="n">
        <v>1</v>
      </c>
      <c r="E655" s="10" t="n">
        <v>1000</v>
      </c>
      <c r="F655" s="10" t="n">
        <f aca="false">D655*E655</f>
        <v>1000</v>
      </c>
      <c r="G655" s="12" t="n">
        <v>34</v>
      </c>
      <c r="H655" s="12" t="n">
        <f aca="false">F655*G655</f>
        <v>34000</v>
      </c>
    </row>
    <row r="656" customFormat="false" ht="15.75" hidden="false" customHeight="true" outlineLevel="0" collapsed="false">
      <c r="A656" s="10" t="n">
        <v>21</v>
      </c>
      <c r="B656" s="13" t="s">
        <v>37</v>
      </c>
      <c r="C656" s="10" t="s">
        <v>20</v>
      </c>
      <c r="D656" s="10" t="n">
        <v>1</v>
      </c>
      <c r="E656" s="10" t="n">
        <v>1000</v>
      </c>
      <c r="F656" s="10" t="n">
        <v>1000</v>
      </c>
      <c r="G656" s="12" t="n">
        <v>25.6</v>
      </c>
      <c r="H656" s="12" t="n">
        <f aca="false">F656*G656</f>
        <v>25600</v>
      </c>
    </row>
    <row r="657" customFormat="false" ht="15.75" hidden="false" customHeight="true" outlineLevel="0" collapsed="false">
      <c r="A657" s="10" t="n">
        <v>22</v>
      </c>
      <c r="B657" s="13" t="s">
        <v>38</v>
      </c>
      <c r="C657" s="10" t="s">
        <v>39</v>
      </c>
      <c r="D657" s="10" t="n">
        <v>1</v>
      </c>
      <c r="E657" s="10" t="n">
        <v>6</v>
      </c>
      <c r="F657" s="10" t="n">
        <f aca="false">D657*E657</f>
        <v>6</v>
      </c>
      <c r="G657" s="12" t="n">
        <v>310.9</v>
      </c>
      <c r="H657" s="12" t="n">
        <f aca="false">F657*G657</f>
        <v>1865.4</v>
      </c>
    </row>
    <row r="658" customFormat="false" ht="15.75" hidden="false" customHeight="true" outlineLevel="0" collapsed="false">
      <c r="A658" s="10" t="n">
        <v>23</v>
      </c>
      <c r="B658" s="13" t="s">
        <v>40</v>
      </c>
      <c r="C658" s="10" t="s">
        <v>22</v>
      </c>
      <c r="D658" s="10" t="n">
        <v>1</v>
      </c>
      <c r="E658" s="10" t="n">
        <v>2</v>
      </c>
      <c r="F658" s="10" t="n">
        <f aca="false">D658*E658</f>
        <v>2</v>
      </c>
      <c r="G658" s="12" t="n">
        <v>213.17</v>
      </c>
      <c r="H658" s="12" t="n">
        <f aca="false">F658*G658</f>
        <v>426.34</v>
      </c>
    </row>
    <row r="659" customFormat="false" ht="15.75" hidden="false" customHeight="true" outlineLevel="0" collapsed="false">
      <c r="A659" s="16" t="s">
        <v>41</v>
      </c>
      <c r="B659" s="16"/>
      <c r="C659" s="16"/>
      <c r="D659" s="16"/>
      <c r="E659" s="16"/>
      <c r="F659" s="16"/>
      <c r="G659" s="16"/>
      <c r="H659" s="17" t="n">
        <f aca="false">SUM(H636:H658)</f>
        <v>219823.14</v>
      </c>
    </row>
    <row r="660" customFormat="false" ht="15.75" hidden="false" customHeight="true" outlineLevel="0" collapsed="false">
      <c r="A660" s="9" t="s">
        <v>96</v>
      </c>
      <c r="B660" s="9"/>
      <c r="C660" s="9"/>
      <c r="D660" s="9"/>
      <c r="E660" s="9"/>
      <c r="F660" s="9"/>
      <c r="G660" s="9"/>
      <c r="H660" s="9"/>
    </row>
    <row r="661" customFormat="false" ht="15.75" hidden="false" customHeight="true" outlineLevel="0" collapsed="false">
      <c r="A661" s="23" t="n">
        <v>1</v>
      </c>
      <c r="B661" s="30" t="s">
        <v>53</v>
      </c>
      <c r="C661" s="23" t="s">
        <v>11</v>
      </c>
      <c r="D661" s="23" t="n">
        <v>4</v>
      </c>
      <c r="E661" s="23" t="n">
        <v>1</v>
      </c>
      <c r="F661" s="23" t="n">
        <f aca="false">D661*E661</f>
        <v>4</v>
      </c>
      <c r="G661" s="24" t="n">
        <v>3539.17</v>
      </c>
      <c r="H661" s="24" t="n">
        <f aca="false">F661*G661</f>
        <v>14156.68</v>
      </c>
    </row>
    <row r="662" customFormat="false" ht="15.75" hidden="false" customHeight="true" outlineLevel="0" collapsed="false">
      <c r="A662" s="23" t="n">
        <v>2</v>
      </c>
      <c r="B662" s="30" t="s">
        <v>54</v>
      </c>
      <c r="C662" s="23" t="s">
        <v>11</v>
      </c>
      <c r="D662" s="23" t="n">
        <v>4</v>
      </c>
      <c r="E662" s="23" t="n">
        <v>1</v>
      </c>
      <c r="F662" s="23" t="n">
        <f aca="false">D662*E662</f>
        <v>4</v>
      </c>
      <c r="G662" s="24" t="n">
        <v>3961.67</v>
      </c>
      <c r="H662" s="24" t="n">
        <f aca="false">F662*G662</f>
        <v>15846.68</v>
      </c>
    </row>
    <row r="663" customFormat="false" ht="15.75" hidden="false" customHeight="true" outlineLevel="0" collapsed="false">
      <c r="A663" s="23" t="n">
        <v>3</v>
      </c>
      <c r="B663" s="30" t="s">
        <v>13</v>
      </c>
      <c r="C663" s="23" t="s">
        <v>11</v>
      </c>
      <c r="D663" s="23" t="n">
        <v>4</v>
      </c>
      <c r="E663" s="23" t="n">
        <v>2</v>
      </c>
      <c r="F663" s="23" t="n">
        <f aca="false">D663*E663</f>
        <v>8</v>
      </c>
      <c r="G663" s="24" t="n">
        <v>5028.83</v>
      </c>
      <c r="H663" s="24" t="n">
        <f aca="false">F663*G663</f>
        <v>40230.64</v>
      </c>
    </row>
    <row r="664" customFormat="false" ht="15.75" hidden="false" customHeight="true" outlineLevel="0" collapsed="false">
      <c r="A664" s="23" t="n">
        <v>4</v>
      </c>
      <c r="B664" s="30" t="s">
        <v>15</v>
      </c>
      <c r="C664" s="23" t="s">
        <v>11</v>
      </c>
      <c r="D664" s="23" t="n">
        <v>4</v>
      </c>
      <c r="E664" s="23" t="n">
        <v>4</v>
      </c>
      <c r="F664" s="23" t="n">
        <f aca="false">D664*E664</f>
        <v>16</v>
      </c>
      <c r="G664" s="24" t="n">
        <v>2682.67</v>
      </c>
      <c r="H664" s="24" t="n">
        <f aca="false">F664*G664</f>
        <v>42922.72</v>
      </c>
    </row>
    <row r="665" customFormat="false" ht="15.75" hidden="false" customHeight="true" outlineLevel="0" collapsed="false">
      <c r="A665" s="23" t="n">
        <v>5</v>
      </c>
      <c r="B665" s="30" t="s">
        <v>16</v>
      </c>
      <c r="C665" s="23" t="s">
        <v>11</v>
      </c>
      <c r="D665" s="23" t="n">
        <v>4</v>
      </c>
      <c r="E665" s="23" t="n">
        <v>2</v>
      </c>
      <c r="F665" s="23" t="n">
        <f aca="false">D665*E665</f>
        <v>8</v>
      </c>
      <c r="G665" s="24" t="n">
        <v>3376.83</v>
      </c>
      <c r="H665" s="24" t="n">
        <f aca="false">F665*G665</f>
        <v>27014.64</v>
      </c>
    </row>
    <row r="666" customFormat="false" ht="15.75" hidden="false" customHeight="true" outlineLevel="0" collapsed="false">
      <c r="A666" s="23" t="n">
        <v>6</v>
      </c>
      <c r="B666" s="30" t="s">
        <v>55</v>
      </c>
      <c r="C666" s="23" t="s">
        <v>11</v>
      </c>
      <c r="D666" s="23" t="n">
        <v>4</v>
      </c>
      <c r="E666" s="23" t="n">
        <v>1</v>
      </c>
      <c r="F666" s="23" t="n">
        <f aca="false">D666*E666</f>
        <v>4</v>
      </c>
      <c r="G666" s="24" t="n">
        <v>3638</v>
      </c>
      <c r="H666" s="24" t="n">
        <f aca="false">F666*G666</f>
        <v>14552</v>
      </c>
    </row>
    <row r="667" customFormat="false" ht="15.75" hidden="false" customHeight="true" outlineLevel="0" collapsed="false">
      <c r="A667" s="23" t="n">
        <v>7</v>
      </c>
      <c r="B667" s="30" t="s">
        <v>19</v>
      </c>
      <c r="C667" s="23" t="s">
        <v>20</v>
      </c>
      <c r="D667" s="23" t="n">
        <v>4</v>
      </c>
      <c r="E667" s="23" t="n">
        <v>144</v>
      </c>
      <c r="F667" s="23" t="n">
        <v>144</v>
      </c>
      <c r="G667" s="24" t="n">
        <v>32.5</v>
      </c>
      <c r="H667" s="24" t="n">
        <f aca="false">F667*G667</f>
        <v>4680</v>
      </c>
    </row>
    <row r="668" customFormat="false" ht="15.75" hidden="false" customHeight="true" outlineLevel="0" collapsed="false">
      <c r="A668" s="23" t="n">
        <v>8</v>
      </c>
      <c r="B668" s="30" t="s">
        <v>23</v>
      </c>
      <c r="C668" s="23" t="s">
        <v>24</v>
      </c>
      <c r="D668" s="23" t="n">
        <v>4</v>
      </c>
      <c r="E668" s="23" t="n">
        <v>300</v>
      </c>
      <c r="F668" s="23" t="n">
        <f aca="false">D668*E668</f>
        <v>1200</v>
      </c>
      <c r="G668" s="24" t="n">
        <v>3.5</v>
      </c>
      <c r="H668" s="24" t="n">
        <f aca="false">F668*G668</f>
        <v>4200</v>
      </c>
    </row>
    <row r="669" customFormat="false" ht="15.75" hidden="false" customHeight="true" outlineLevel="0" collapsed="false">
      <c r="A669" s="23" t="n">
        <v>9</v>
      </c>
      <c r="B669" s="30" t="s">
        <v>25</v>
      </c>
      <c r="C669" s="23" t="s">
        <v>24</v>
      </c>
      <c r="D669" s="23" t="n">
        <v>4</v>
      </c>
      <c r="E669" s="23" t="n">
        <v>75</v>
      </c>
      <c r="F669" s="23" t="n">
        <f aca="false">D669*E669</f>
        <v>300</v>
      </c>
      <c r="G669" s="24" t="n">
        <v>5.17</v>
      </c>
      <c r="H669" s="24" t="n">
        <f aca="false">F669*G669</f>
        <v>1551</v>
      </c>
    </row>
    <row r="670" customFormat="false" ht="15.75" hidden="false" customHeight="true" outlineLevel="0" collapsed="false">
      <c r="A670" s="23" t="n">
        <v>10</v>
      </c>
      <c r="B670" s="30" t="s">
        <v>26</v>
      </c>
      <c r="C670" s="23" t="s">
        <v>27</v>
      </c>
      <c r="D670" s="23" t="n">
        <v>4</v>
      </c>
      <c r="E670" s="23" t="n">
        <v>200</v>
      </c>
      <c r="F670" s="23" t="n">
        <f aca="false">D670*E670</f>
        <v>800</v>
      </c>
      <c r="G670" s="24" t="n">
        <v>26.67</v>
      </c>
      <c r="H670" s="24" t="n">
        <f aca="false">F670*G670</f>
        <v>21336</v>
      </c>
    </row>
    <row r="671" customFormat="false" ht="15.75" hidden="false" customHeight="true" outlineLevel="0" collapsed="false">
      <c r="A671" s="23" t="n">
        <v>11</v>
      </c>
      <c r="B671" s="30" t="s">
        <v>28</v>
      </c>
      <c r="C671" s="23" t="s">
        <v>29</v>
      </c>
      <c r="D671" s="23" t="n">
        <v>4</v>
      </c>
      <c r="E671" s="23" t="n">
        <v>20</v>
      </c>
      <c r="F671" s="23" t="n">
        <v>20</v>
      </c>
      <c r="G671" s="24" t="n">
        <v>45.5</v>
      </c>
      <c r="H671" s="24" t="n">
        <f aca="false">F671*G671</f>
        <v>910</v>
      </c>
    </row>
    <row r="672" customFormat="false" ht="15.75" hidden="false" customHeight="true" outlineLevel="0" collapsed="false">
      <c r="A672" s="23" t="n">
        <v>12</v>
      </c>
      <c r="B672" s="30" t="s">
        <v>30</v>
      </c>
      <c r="C672" s="23" t="s">
        <v>29</v>
      </c>
      <c r="D672" s="23" t="n">
        <v>4</v>
      </c>
      <c r="E672" s="23" t="n">
        <v>20</v>
      </c>
      <c r="F672" s="23" t="n">
        <v>20</v>
      </c>
      <c r="G672" s="24" t="n">
        <v>58.33</v>
      </c>
      <c r="H672" s="24" t="n">
        <f aca="false">F672*G672</f>
        <v>1166.6</v>
      </c>
    </row>
    <row r="673" customFormat="false" ht="15.75" hidden="false" customHeight="true" outlineLevel="0" collapsed="false">
      <c r="A673" s="23" t="n">
        <v>13</v>
      </c>
      <c r="B673" s="30" t="s">
        <v>56</v>
      </c>
      <c r="C673" s="23" t="s">
        <v>11</v>
      </c>
      <c r="D673" s="23" t="n">
        <v>4</v>
      </c>
      <c r="E673" s="23" t="n">
        <v>3</v>
      </c>
      <c r="F673" s="23" t="n">
        <f aca="false">D673*E673</f>
        <v>12</v>
      </c>
      <c r="G673" s="24" t="n">
        <v>3030.67</v>
      </c>
      <c r="H673" s="24" t="n">
        <f aca="false">F673*G673</f>
        <v>36368.04</v>
      </c>
    </row>
    <row r="674" customFormat="false" ht="15.75" hidden="false" customHeight="true" outlineLevel="0" collapsed="false">
      <c r="A674" s="23" t="n">
        <v>14</v>
      </c>
      <c r="B674" s="31" t="s">
        <v>32</v>
      </c>
      <c r="C674" s="23" t="s">
        <v>33</v>
      </c>
      <c r="D674" s="23" t="n">
        <v>4</v>
      </c>
      <c r="E674" s="23" t="n">
        <v>100</v>
      </c>
      <c r="F674" s="23" t="n">
        <f aca="false">D674*E674</f>
        <v>400</v>
      </c>
      <c r="G674" s="24" t="n">
        <v>193.67</v>
      </c>
      <c r="H674" s="24" t="n">
        <f aca="false">F674*G674</f>
        <v>77468</v>
      </c>
    </row>
    <row r="675" customFormat="false" ht="22.5" hidden="false" customHeight="true" outlineLevel="0" collapsed="false">
      <c r="A675" s="10" t="n">
        <v>15</v>
      </c>
      <c r="B675" s="32" t="s">
        <v>34</v>
      </c>
      <c r="C675" s="10" t="s">
        <v>33</v>
      </c>
      <c r="D675" s="10" t="n">
        <v>4</v>
      </c>
      <c r="E675" s="10" t="n">
        <v>8</v>
      </c>
      <c r="F675" s="10" t="n">
        <f aca="false">D675*E675</f>
        <v>32</v>
      </c>
      <c r="G675" s="12" t="n">
        <v>248</v>
      </c>
      <c r="H675" s="12" t="n">
        <f aca="false">F675*G675</f>
        <v>7936</v>
      </c>
    </row>
    <row r="676" customFormat="false" ht="22.5" hidden="false" customHeight="true" outlineLevel="0" collapsed="false">
      <c r="A676" s="10" t="n">
        <v>16</v>
      </c>
      <c r="B676" s="11" t="s">
        <v>57</v>
      </c>
      <c r="C676" s="10" t="s">
        <v>11</v>
      </c>
      <c r="D676" s="10" t="n">
        <v>4</v>
      </c>
      <c r="E676" s="10" t="n">
        <v>20</v>
      </c>
      <c r="F676" s="10" t="n">
        <f aca="false">D676*E676</f>
        <v>80</v>
      </c>
      <c r="G676" s="12" t="n">
        <v>390</v>
      </c>
      <c r="H676" s="12" t="n">
        <f aca="false">F676*G676</f>
        <v>31200</v>
      </c>
    </row>
    <row r="677" customFormat="false" ht="15.75" hidden="false" customHeight="true" outlineLevel="0" collapsed="false">
      <c r="A677" s="10" t="n">
        <v>17</v>
      </c>
      <c r="B677" s="11" t="s">
        <v>58</v>
      </c>
      <c r="C677" s="10" t="s">
        <v>11</v>
      </c>
      <c r="D677" s="10" t="n">
        <v>4</v>
      </c>
      <c r="E677" s="10" t="n">
        <v>4</v>
      </c>
      <c r="F677" s="10" t="n">
        <f aca="false">D677*E677</f>
        <v>16</v>
      </c>
      <c r="G677" s="12" t="n">
        <v>2918.33</v>
      </c>
      <c r="H677" s="12" t="n">
        <f aca="false">F677*G677</f>
        <v>46693.28</v>
      </c>
    </row>
    <row r="678" customFormat="false" ht="15.75" hidden="false" customHeight="true" outlineLevel="0" collapsed="false">
      <c r="A678" s="10" t="n">
        <v>18</v>
      </c>
      <c r="B678" s="11" t="s">
        <v>37</v>
      </c>
      <c r="C678" s="10" t="s">
        <v>20</v>
      </c>
      <c r="D678" s="10" t="n">
        <v>4</v>
      </c>
      <c r="E678" s="10" t="n">
        <v>144</v>
      </c>
      <c r="F678" s="10" t="n">
        <v>144</v>
      </c>
      <c r="G678" s="12" t="n">
        <v>25.6</v>
      </c>
      <c r="H678" s="12" t="n">
        <f aca="false">F678*G678</f>
        <v>3686.4</v>
      </c>
    </row>
    <row r="679" customFormat="false" ht="15.75" hidden="false" customHeight="true" outlineLevel="0" collapsed="false">
      <c r="A679" s="10" t="n">
        <v>19</v>
      </c>
      <c r="B679" s="11" t="s">
        <v>38</v>
      </c>
      <c r="C679" s="10" t="s">
        <v>39</v>
      </c>
      <c r="D679" s="10" t="n">
        <v>4</v>
      </c>
      <c r="E679" s="10" t="n">
        <v>2</v>
      </c>
      <c r="F679" s="10" t="n">
        <f aca="false">D679*E679</f>
        <v>8</v>
      </c>
      <c r="G679" s="12" t="n">
        <v>310.9</v>
      </c>
      <c r="H679" s="12" t="n">
        <f aca="false">F679*G679</f>
        <v>2487.2</v>
      </c>
    </row>
    <row r="680" customFormat="false" ht="15.75" hidden="false" customHeight="true" outlineLevel="0" collapsed="false">
      <c r="A680" s="10" t="n">
        <v>20</v>
      </c>
      <c r="B680" s="11" t="s">
        <v>59</v>
      </c>
      <c r="C680" s="10" t="s">
        <v>22</v>
      </c>
      <c r="D680" s="10" t="n">
        <v>4</v>
      </c>
      <c r="E680" s="10" t="n">
        <v>1</v>
      </c>
      <c r="F680" s="10" t="n">
        <f aca="false">D680*E680</f>
        <v>4</v>
      </c>
      <c r="G680" s="12" t="n">
        <v>187.5</v>
      </c>
      <c r="H680" s="12" t="n">
        <f aca="false">F680*G680</f>
        <v>750</v>
      </c>
    </row>
    <row r="681" customFormat="false" ht="15.75" hidden="false" customHeight="true" outlineLevel="0" collapsed="false">
      <c r="A681" s="16" t="s">
        <v>41</v>
      </c>
      <c r="B681" s="16"/>
      <c r="C681" s="16"/>
      <c r="D681" s="16"/>
      <c r="E681" s="16"/>
      <c r="F681" s="16"/>
      <c r="G681" s="16"/>
      <c r="H681" s="17" t="n">
        <f aca="false">SUM(H661:H680)</f>
        <v>395155.88</v>
      </c>
    </row>
    <row r="682" customFormat="false" ht="15.75" hidden="false" customHeight="true" outlineLevel="0" collapsed="false">
      <c r="A682" s="9" t="s">
        <v>97</v>
      </c>
      <c r="B682" s="9"/>
      <c r="C682" s="9"/>
      <c r="D682" s="9"/>
      <c r="E682" s="9"/>
      <c r="F682" s="9"/>
      <c r="G682" s="9"/>
      <c r="H682" s="9"/>
    </row>
    <row r="683" customFormat="false" ht="15.75" hidden="false" customHeight="true" outlineLevel="0" collapsed="false">
      <c r="A683" s="23" t="n">
        <v>1</v>
      </c>
      <c r="B683" s="30" t="s">
        <v>53</v>
      </c>
      <c r="C683" s="23" t="s">
        <v>11</v>
      </c>
      <c r="D683" s="23" t="n">
        <v>1</v>
      </c>
      <c r="E683" s="23" t="n">
        <v>1</v>
      </c>
      <c r="F683" s="23" t="n">
        <f aca="false">D683*E683</f>
        <v>1</v>
      </c>
      <c r="G683" s="24" t="n">
        <v>3539.17</v>
      </c>
      <c r="H683" s="24" t="n">
        <f aca="false">F683*G683</f>
        <v>3539.17</v>
      </c>
    </row>
    <row r="684" customFormat="false" ht="15.75" hidden="false" customHeight="true" outlineLevel="0" collapsed="false">
      <c r="A684" s="23" t="n">
        <v>2</v>
      </c>
      <c r="B684" s="30" t="s">
        <v>54</v>
      </c>
      <c r="C684" s="23" t="s">
        <v>11</v>
      </c>
      <c r="D684" s="23" t="n">
        <v>1</v>
      </c>
      <c r="E684" s="23" t="n">
        <v>1</v>
      </c>
      <c r="F684" s="23" t="n">
        <f aca="false">D684*E684</f>
        <v>1</v>
      </c>
      <c r="G684" s="24" t="n">
        <v>3961.67</v>
      </c>
      <c r="H684" s="24" t="n">
        <f aca="false">F684*G684</f>
        <v>3961.67</v>
      </c>
    </row>
    <row r="685" customFormat="false" ht="15.75" hidden="false" customHeight="true" outlineLevel="0" collapsed="false">
      <c r="A685" s="23" t="n">
        <v>3</v>
      </c>
      <c r="B685" s="30" t="s">
        <v>13</v>
      </c>
      <c r="C685" s="23" t="s">
        <v>11</v>
      </c>
      <c r="D685" s="23" t="n">
        <v>1</v>
      </c>
      <c r="E685" s="23" t="n">
        <v>1</v>
      </c>
      <c r="F685" s="23" t="n">
        <f aca="false">D685*E685</f>
        <v>1</v>
      </c>
      <c r="G685" s="24" t="n">
        <v>5028.83</v>
      </c>
      <c r="H685" s="24" t="n">
        <f aca="false">F685*G685</f>
        <v>5028.83</v>
      </c>
    </row>
    <row r="686" customFormat="false" ht="15.75" hidden="false" customHeight="true" outlineLevel="0" collapsed="false">
      <c r="A686" s="23" t="n">
        <v>4</v>
      </c>
      <c r="B686" s="30" t="s">
        <v>15</v>
      </c>
      <c r="C686" s="23" t="s">
        <v>11</v>
      </c>
      <c r="D686" s="23" t="n">
        <v>1</v>
      </c>
      <c r="E686" s="23" t="n">
        <v>1</v>
      </c>
      <c r="F686" s="23" t="n">
        <f aca="false">D686*E686</f>
        <v>1</v>
      </c>
      <c r="G686" s="24" t="n">
        <v>2682.67</v>
      </c>
      <c r="H686" s="24" t="n">
        <f aca="false">F686*G686</f>
        <v>2682.67</v>
      </c>
    </row>
    <row r="687" customFormat="false" ht="15.75" hidden="false" customHeight="true" outlineLevel="0" collapsed="false">
      <c r="A687" s="23" t="n">
        <v>5</v>
      </c>
      <c r="B687" s="30" t="s">
        <v>16</v>
      </c>
      <c r="C687" s="23" t="s">
        <v>11</v>
      </c>
      <c r="D687" s="23" t="n">
        <v>1</v>
      </c>
      <c r="E687" s="23" t="n">
        <v>2</v>
      </c>
      <c r="F687" s="23" t="n">
        <f aca="false">D687*E687</f>
        <v>2</v>
      </c>
      <c r="G687" s="24" t="n">
        <v>3376.83</v>
      </c>
      <c r="H687" s="24" t="n">
        <f aca="false">F687*G687</f>
        <v>6753.66</v>
      </c>
    </row>
    <row r="688" customFormat="false" ht="15.75" hidden="false" customHeight="true" outlineLevel="0" collapsed="false">
      <c r="A688" s="23" t="n">
        <v>6</v>
      </c>
      <c r="B688" s="30" t="s">
        <v>55</v>
      </c>
      <c r="C688" s="23" t="s">
        <v>11</v>
      </c>
      <c r="D688" s="23" t="n">
        <v>1</v>
      </c>
      <c r="E688" s="23" t="n">
        <v>1</v>
      </c>
      <c r="F688" s="23" t="n">
        <f aca="false">D688*E688</f>
        <v>1</v>
      </c>
      <c r="G688" s="24" t="n">
        <v>3638</v>
      </c>
      <c r="H688" s="24" t="n">
        <f aca="false">F688*G688</f>
        <v>3638</v>
      </c>
    </row>
    <row r="689" customFormat="false" ht="15.75" hidden="false" customHeight="true" outlineLevel="0" collapsed="false">
      <c r="A689" s="23" t="n">
        <v>7</v>
      </c>
      <c r="B689" s="30" t="s">
        <v>19</v>
      </c>
      <c r="C689" s="23" t="s">
        <v>20</v>
      </c>
      <c r="D689" s="23" t="n">
        <v>1</v>
      </c>
      <c r="E689" s="23" t="n">
        <v>144</v>
      </c>
      <c r="F689" s="23" t="n">
        <f aca="false">D689*E689</f>
        <v>144</v>
      </c>
      <c r="G689" s="24" t="n">
        <v>32.5</v>
      </c>
      <c r="H689" s="24" t="n">
        <f aca="false">F689*G689</f>
        <v>4680</v>
      </c>
    </row>
    <row r="690" customFormat="false" ht="15.75" hidden="false" customHeight="true" outlineLevel="0" collapsed="false">
      <c r="A690" s="23" t="n">
        <v>8</v>
      </c>
      <c r="B690" s="30" t="s">
        <v>23</v>
      </c>
      <c r="C690" s="23" t="s">
        <v>24</v>
      </c>
      <c r="D690" s="23" t="n">
        <v>1</v>
      </c>
      <c r="E690" s="23" t="n">
        <v>200</v>
      </c>
      <c r="F690" s="23" t="n">
        <f aca="false">D690*E690</f>
        <v>200</v>
      </c>
      <c r="G690" s="24" t="n">
        <v>3.5</v>
      </c>
      <c r="H690" s="24" t="n">
        <f aca="false">F690*G690</f>
        <v>700</v>
      </c>
    </row>
    <row r="691" customFormat="false" ht="15.75" hidden="false" customHeight="true" outlineLevel="0" collapsed="false">
      <c r="A691" s="23" t="n">
        <v>9</v>
      </c>
      <c r="B691" s="30" t="s">
        <v>25</v>
      </c>
      <c r="C691" s="23" t="s">
        <v>24</v>
      </c>
      <c r="D691" s="23" t="n">
        <v>1</v>
      </c>
      <c r="E691" s="23" t="n">
        <v>50</v>
      </c>
      <c r="F691" s="23" t="n">
        <f aca="false">D691*E691</f>
        <v>50</v>
      </c>
      <c r="G691" s="24" t="n">
        <v>5.17</v>
      </c>
      <c r="H691" s="24" t="n">
        <f aca="false">F691*G691</f>
        <v>258.5</v>
      </c>
    </row>
    <row r="692" customFormat="false" ht="15.75" hidden="false" customHeight="true" outlineLevel="0" collapsed="false">
      <c r="A692" s="23" t="n">
        <v>10</v>
      </c>
      <c r="B692" s="30" t="s">
        <v>26</v>
      </c>
      <c r="C692" s="23" t="s">
        <v>27</v>
      </c>
      <c r="D692" s="23" t="n">
        <v>1</v>
      </c>
      <c r="E692" s="23" t="n">
        <v>150</v>
      </c>
      <c r="F692" s="23" t="n">
        <f aca="false">D692*E692</f>
        <v>150</v>
      </c>
      <c r="G692" s="24" t="n">
        <v>26.67</v>
      </c>
      <c r="H692" s="24" t="n">
        <f aca="false">F692*G692</f>
        <v>4000.5</v>
      </c>
    </row>
    <row r="693" customFormat="false" ht="15.75" hidden="false" customHeight="true" outlineLevel="0" collapsed="false">
      <c r="A693" s="23" t="n">
        <v>11</v>
      </c>
      <c r="B693" s="30" t="s">
        <v>28</v>
      </c>
      <c r="C693" s="23" t="s">
        <v>29</v>
      </c>
      <c r="D693" s="23" t="n">
        <v>1</v>
      </c>
      <c r="E693" s="23" t="n">
        <v>20</v>
      </c>
      <c r="F693" s="23" t="n">
        <f aca="false">D693*E693</f>
        <v>20</v>
      </c>
      <c r="G693" s="24" t="n">
        <v>45.5</v>
      </c>
      <c r="H693" s="24" t="n">
        <f aca="false">F693*G693</f>
        <v>910</v>
      </c>
    </row>
    <row r="694" customFormat="false" ht="15.75" hidden="false" customHeight="true" outlineLevel="0" collapsed="false">
      <c r="A694" s="23" t="n">
        <v>12</v>
      </c>
      <c r="B694" s="30" t="s">
        <v>30</v>
      </c>
      <c r="C694" s="23" t="s">
        <v>29</v>
      </c>
      <c r="D694" s="23" t="n">
        <v>1</v>
      </c>
      <c r="E694" s="23" t="n">
        <v>200</v>
      </c>
      <c r="F694" s="23" t="n">
        <f aca="false">D694*E694</f>
        <v>200</v>
      </c>
      <c r="G694" s="24" t="n">
        <v>58.33</v>
      </c>
      <c r="H694" s="24" t="n">
        <f aca="false">F694*G694</f>
        <v>11666</v>
      </c>
    </row>
    <row r="695" customFormat="false" ht="15.75" hidden="false" customHeight="true" outlineLevel="0" collapsed="false">
      <c r="A695" s="23" t="n">
        <v>13</v>
      </c>
      <c r="B695" s="30" t="s">
        <v>56</v>
      </c>
      <c r="C695" s="23" t="s">
        <v>11</v>
      </c>
      <c r="D695" s="23" t="n">
        <v>1</v>
      </c>
      <c r="E695" s="23" t="n">
        <v>1</v>
      </c>
      <c r="F695" s="23" t="n">
        <f aca="false">D695*E695</f>
        <v>1</v>
      </c>
      <c r="G695" s="24" t="n">
        <v>3030.67</v>
      </c>
      <c r="H695" s="24" t="n">
        <f aca="false">F695*G695</f>
        <v>3030.67</v>
      </c>
    </row>
    <row r="696" customFormat="false" ht="15.75" hidden="false" customHeight="true" outlineLevel="0" collapsed="false">
      <c r="A696" s="23" t="n">
        <v>14</v>
      </c>
      <c r="B696" s="31" t="s">
        <v>32</v>
      </c>
      <c r="C696" s="23" t="s">
        <v>33</v>
      </c>
      <c r="D696" s="23" t="n">
        <v>1</v>
      </c>
      <c r="E696" s="23" t="n">
        <v>80</v>
      </c>
      <c r="F696" s="23" t="n">
        <f aca="false">D696*E696</f>
        <v>80</v>
      </c>
      <c r="G696" s="24" t="n">
        <v>193.67</v>
      </c>
      <c r="H696" s="24" t="n">
        <f aca="false">F696*G696</f>
        <v>15493.6</v>
      </c>
    </row>
    <row r="697" customFormat="false" ht="21.75" hidden="false" customHeight="true" outlineLevel="0" collapsed="false">
      <c r="A697" s="10" t="n">
        <v>15</v>
      </c>
      <c r="B697" s="32" t="s">
        <v>34</v>
      </c>
      <c r="C697" s="10" t="s">
        <v>33</v>
      </c>
      <c r="D697" s="10" t="n">
        <v>1</v>
      </c>
      <c r="E697" s="10" t="n">
        <v>3</v>
      </c>
      <c r="F697" s="10" t="n">
        <f aca="false">D697*E697</f>
        <v>3</v>
      </c>
      <c r="G697" s="12" t="n">
        <v>248</v>
      </c>
      <c r="H697" s="12" t="n">
        <f aca="false">F697*G697</f>
        <v>744</v>
      </c>
    </row>
    <row r="698" customFormat="false" ht="15.75" hidden="false" customHeight="true" outlineLevel="0" collapsed="false">
      <c r="A698" s="10" t="n">
        <v>16</v>
      </c>
      <c r="B698" s="11" t="s">
        <v>57</v>
      </c>
      <c r="C698" s="10" t="s">
        <v>11</v>
      </c>
      <c r="D698" s="10" t="n">
        <v>1</v>
      </c>
      <c r="E698" s="10" t="n">
        <v>20</v>
      </c>
      <c r="F698" s="10" t="n">
        <f aca="false">D698*E698</f>
        <v>20</v>
      </c>
      <c r="G698" s="12" t="n">
        <v>390</v>
      </c>
      <c r="H698" s="12" t="n">
        <f aca="false">F698*G698</f>
        <v>7800</v>
      </c>
    </row>
    <row r="699" customFormat="false" ht="15.75" hidden="false" customHeight="true" outlineLevel="0" collapsed="false">
      <c r="A699" s="10" t="n">
        <v>17</v>
      </c>
      <c r="B699" s="11" t="s">
        <v>58</v>
      </c>
      <c r="C699" s="10" t="s">
        <v>11</v>
      </c>
      <c r="D699" s="10" t="n">
        <v>1</v>
      </c>
      <c r="E699" s="10" t="n">
        <v>3</v>
      </c>
      <c r="F699" s="10" t="n">
        <f aca="false">D699*E699</f>
        <v>3</v>
      </c>
      <c r="G699" s="12" t="n">
        <v>2918.33</v>
      </c>
      <c r="H699" s="12" t="n">
        <f aca="false">F699*G699</f>
        <v>8754.99</v>
      </c>
    </row>
    <row r="700" customFormat="false" ht="15.75" hidden="false" customHeight="true" outlineLevel="0" collapsed="false">
      <c r="A700" s="10" t="n">
        <v>18</v>
      </c>
      <c r="B700" s="11" t="s">
        <v>37</v>
      </c>
      <c r="C700" s="10" t="s">
        <v>20</v>
      </c>
      <c r="D700" s="10" t="n">
        <v>1</v>
      </c>
      <c r="E700" s="10" t="n">
        <v>144</v>
      </c>
      <c r="F700" s="10" t="n">
        <f aca="false">D700*E700</f>
        <v>144</v>
      </c>
      <c r="G700" s="12" t="n">
        <v>25.6</v>
      </c>
      <c r="H700" s="12" t="n">
        <f aca="false">F700*G700</f>
        <v>3686.4</v>
      </c>
    </row>
    <row r="701" customFormat="false" ht="15.75" hidden="false" customHeight="true" outlineLevel="0" collapsed="false">
      <c r="A701" s="10" t="n">
        <v>19</v>
      </c>
      <c r="B701" s="11" t="s">
        <v>38</v>
      </c>
      <c r="C701" s="10" t="s">
        <v>39</v>
      </c>
      <c r="D701" s="10" t="n">
        <v>1</v>
      </c>
      <c r="E701" s="10" t="n">
        <v>2</v>
      </c>
      <c r="F701" s="10" t="n">
        <f aca="false">D701*E701</f>
        <v>2</v>
      </c>
      <c r="G701" s="12" t="n">
        <v>310.9</v>
      </c>
      <c r="H701" s="12" t="n">
        <f aca="false">F701*G701</f>
        <v>621.8</v>
      </c>
    </row>
    <row r="702" customFormat="false" ht="15.75" hidden="false" customHeight="true" outlineLevel="0" collapsed="false">
      <c r="A702" s="10" t="n">
        <v>20</v>
      </c>
      <c r="B702" s="11" t="s">
        <v>59</v>
      </c>
      <c r="C702" s="10" t="s">
        <v>22</v>
      </c>
      <c r="D702" s="10" t="n">
        <v>1</v>
      </c>
      <c r="E702" s="10" t="n">
        <v>1</v>
      </c>
      <c r="F702" s="10" t="n">
        <f aca="false">D702*E702</f>
        <v>1</v>
      </c>
      <c r="G702" s="12" t="n">
        <v>187.5</v>
      </c>
      <c r="H702" s="12" t="n">
        <f aca="false">F702*G702</f>
        <v>187.5</v>
      </c>
    </row>
    <row r="703" customFormat="false" ht="15.75" hidden="false" customHeight="true" outlineLevel="0" collapsed="false">
      <c r="A703" s="16" t="s">
        <v>41</v>
      </c>
      <c r="B703" s="16"/>
      <c r="C703" s="16"/>
      <c r="D703" s="16"/>
      <c r="E703" s="16"/>
      <c r="F703" s="16"/>
      <c r="G703" s="16"/>
      <c r="H703" s="17" t="n">
        <f aca="false">SUM(H683:H702)</f>
        <v>88137.96</v>
      </c>
    </row>
    <row r="704" customFormat="false" ht="15.75" hidden="false" customHeight="true" outlineLevel="0" collapsed="false">
      <c r="A704" s="9" t="s">
        <v>98</v>
      </c>
      <c r="B704" s="9"/>
      <c r="C704" s="9"/>
      <c r="D704" s="9"/>
      <c r="E704" s="9"/>
      <c r="F704" s="9"/>
      <c r="G704" s="9"/>
      <c r="H704" s="9"/>
    </row>
    <row r="705" customFormat="false" ht="15.75" hidden="false" customHeight="true" outlineLevel="0" collapsed="false">
      <c r="A705" s="10" t="n">
        <v>1</v>
      </c>
      <c r="B705" s="11" t="s">
        <v>10</v>
      </c>
      <c r="C705" s="10" t="s">
        <v>11</v>
      </c>
      <c r="D705" s="10" t="n">
        <v>3</v>
      </c>
      <c r="E705" s="10" t="n">
        <v>1</v>
      </c>
      <c r="F705" s="10" t="n">
        <f aca="false">D705*E705</f>
        <v>3</v>
      </c>
      <c r="G705" s="12" t="n">
        <v>9817.67</v>
      </c>
      <c r="H705" s="12" t="n">
        <f aca="false">F705*G705</f>
        <v>29453.01</v>
      </c>
    </row>
    <row r="706" customFormat="false" ht="15.75" hidden="false" customHeight="true" outlineLevel="0" collapsed="false">
      <c r="A706" s="10" t="n">
        <v>2</v>
      </c>
      <c r="B706" s="13" t="s">
        <v>12</v>
      </c>
      <c r="C706" s="10" t="s">
        <v>11</v>
      </c>
      <c r="D706" s="10" t="n">
        <v>3</v>
      </c>
      <c r="E706" s="10" t="n">
        <v>1</v>
      </c>
      <c r="F706" s="10" t="n">
        <f aca="false">D706*E706</f>
        <v>3</v>
      </c>
      <c r="G706" s="12" t="n">
        <v>4549</v>
      </c>
      <c r="H706" s="12" t="n">
        <f aca="false">F706*G706</f>
        <v>13647</v>
      </c>
    </row>
    <row r="707" customFormat="false" ht="15.75" hidden="false" customHeight="true" outlineLevel="0" collapsed="false">
      <c r="A707" s="10" t="n">
        <v>3</v>
      </c>
      <c r="B707" s="13" t="s">
        <v>13</v>
      </c>
      <c r="C707" s="10" t="s">
        <v>11</v>
      </c>
      <c r="D707" s="10" t="n">
        <v>3</v>
      </c>
      <c r="E707" s="10" t="n">
        <v>2</v>
      </c>
      <c r="F707" s="10" t="n">
        <f aca="false">D707*E707</f>
        <v>6</v>
      </c>
      <c r="G707" s="12" t="n">
        <v>5028.83</v>
      </c>
      <c r="H707" s="12" t="n">
        <f aca="false">F707*G707</f>
        <v>30172.98</v>
      </c>
    </row>
    <row r="708" customFormat="false" ht="15.75" hidden="false" customHeight="true" outlineLevel="0" collapsed="false">
      <c r="A708" s="10" t="n">
        <v>4</v>
      </c>
      <c r="B708" s="13" t="s">
        <v>14</v>
      </c>
      <c r="C708" s="10" t="s">
        <v>11</v>
      </c>
      <c r="D708" s="10" t="n">
        <v>3</v>
      </c>
      <c r="E708" s="10" t="n">
        <v>2</v>
      </c>
      <c r="F708" s="10" t="n">
        <f aca="false">D708*E708</f>
        <v>6</v>
      </c>
      <c r="G708" s="12" t="n">
        <v>5463.83</v>
      </c>
      <c r="H708" s="12" t="n">
        <f aca="false">F708*G708</f>
        <v>32782.98</v>
      </c>
    </row>
    <row r="709" customFormat="false" ht="15.75" hidden="false" customHeight="true" outlineLevel="0" collapsed="false">
      <c r="A709" s="10" t="n">
        <v>5</v>
      </c>
      <c r="B709" s="13" t="s">
        <v>15</v>
      </c>
      <c r="C709" s="10" t="s">
        <v>11</v>
      </c>
      <c r="D709" s="10" t="n">
        <v>3</v>
      </c>
      <c r="E709" s="10" t="n">
        <v>4</v>
      </c>
      <c r="F709" s="10" t="n">
        <f aca="false">D709*E709</f>
        <v>12</v>
      </c>
      <c r="G709" s="12" t="n">
        <v>2682.67</v>
      </c>
      <c r="H709" s="12" t="n">
        <f aca="false">F709*G709</f>
        <v>32192.04</v>
      </c>
    </row>
    <row r="710" customFormat="false" ht="15.75" hidden="false" customHeight="true" outlineLevel="0" collapsed="false">
      <c r="A710" s="10" t="n">
        <v>6</v>
      </c>
      <c r="B710" s="13" t="s">
        <v>16</v>
      </c>
      <c r="C710" s="10" t="s">
        <v>11</v>
      </c>
      <c r="D710" s="10" t="n">
        <v>3</v>
      </c>
      <c r="E710" s="10" t="n">
        <v>2</v>
      </c>
      <c r="F710" s="10" t="n">
        <f aca="false">D710*E710</f>
        <v>6</v>
      </c>
      <c r="G710" s="12" t="n">
        <v>3376.83</v>
      </c>
      <c r="H710" s="12" t="n">
        <f aca="false">F710*G710</f>
        <v>20260.98</v>
      </c>
    </row>
    <row r="711" customFormat="false" ht="15.75" hidden="false" customHeight="true" outlineLevel="0" collapsed="false">
      <c r="A711" s="10" t="n">
        <v>7</v>
      </c>
      <c r="B711" s="13" t="s">
        <v>17</v>
      </c>
      <c r="C711" s="10" t="s">
        <v>11</v>
      </c>
      <c r="D711" s="10" t="n">
        <v>3</v>
      </c>
      <c r="E711" s="10" t="n">
        <v>4</v>
      </c>
      <c r="F711" s="10" t="n">
        <f aca="false">D711*E711</f>
        <v>12</v>
      </c>
      <c r="G711" s="12" t="n">
        <v>2945.83</v>
      </c>
      <c r="H711" s="12" t="n">
        <f aca="false">F711*G711</f>
        <v>35349.96</v>
      </c>
    </row>
    <row r="712" customFormat="false" ht="15.75" hidden="false" customHeight="true" outlineLevel="0" collapsed="false">
      <c r="A712" s="10" t="n">
        <v>8</v>
      </c>
      <c r="B712" s="13" t="s">
        <v>18</v>
      </c>
      <c r="C712" s="10" t="s">
        <v>11</v>
      </c>
      <c r="D712" s="10" t="n">
        <v>3</v>
      </c>
      <c r="E712" s="10" t="n">
        <v>1</v>
      </c>
      <c r="F712" s="10" t="n">
        <f aca="false">D712*E712</f>
        <v>3</v>
      </c>
      <c r="G712" s="12" t="n">
        <v>12085.5</v>
      </c>
      <c r="H712" s="12" t="n">
        <f aca="false">F712*G712</f>
        <v>36256.5</v>
      </c>
    </row>
    <row r="713" customFormat="false" ht="15.75" hidden="false" customHeight="true" outlineLevel="0" collapsed="false">
      <c r="A713" s="10" t="n">
        <v>9</v>
      </c>
      <c r="B713" s="13" t="s">
        <v>19</v>
      </c>
      <c r="C713" s="10" t="s">
        <v>20</v>
      </c>
      <c r="D713" s="10" t="n">
        <v>3</v>
      </c>
      <c r="E713" s="10" t="n">
        <v>1000</v>
      </c>
      <c r="F713" s="10" t="n">
        <v>1000</v>
      </c>
      <c r="G713" s="12" t="n">
        <v>32.5</v>
      </c>
      <c r="H713" s="12" t="n">
        <f aca="false">F713*G713</f>
        <v>32500</v>
      </c>
    </row>
    <row r="714" customFormat="false" ht="15.75" hidden="false" customHeight="true" outlineLevel="0" collapsed="false">
      <c r="A714" s="10" t="n">
        <v>10</v>
      </c>
      <c r="B714" s="13" t="s">
        <v>21</v>
      </c>
      <c r="C714" s="10" t="s">
        <v>22</v>
      </c>
      <c r="D714" s="10" t="n">
        <v>3</v>
      </c>
      <c r="E714" s="10" t="n">
        <v>50</v>
      </c>
      <c r="F714" s="10" t="n">
        <f aca="false">D714*E714</f>
        <v>150</v>
      </c>
      <c r="G714" s="12" t="n">
        <v>46.39</v>
      </c>
      <c r="H714" s="12" t="n">
        <f aca="false">F714*G714</f>
        <v>6958.5</v>
      </c>
    </row>
    <row r="715" customFormat="false" ht="15.75" hidden="false" customHeight="true" outlineLevel="0" collapsed="false">
      <c r="A715" s="10" t="n">
        <v>11</v>
      </c>
      <c r="B715" s="13" t="s">
        <v>23</v>
      </c>
      <c r="C715" s="10" t="s">
        <v>24</v>
      </c>
      <c r="D715" s="10" t="n">
        <v>3</v>
      </c>
      <c r="E715" s="10" t="n">
        <v>280</v>
      </c>
      <c r="F715" s="10" t="n">
        <f aca="false">D715*E715</f>
        <v>840</v>
      </c>
      <c r="G715" s="12" t="n">
        <v>3.5</v>
      </c>
      <c r="H715" s="12" t="n">
        <f aca="false">F715*G715</f>
        <v>2940</v>
      </c>
    </row>
    <row r="716" customFormat="false" ht="15.75" hidden="false" customHeight="true" outlineLevel="0" collapsed="false">
      <c r="A716" s="10" t="n">
        <v>12</v>
      </c>
      <c r="B716" s="13" t="s">
        <v>25</v>
      </c>
      <c r="C716" s="10" t="s">
        <v>24</v>
      </c>
      <c r="D716" s="10" t="n">
        <v>3</v>
      </c>
      <c r="E716" s="10" t="n">
        <v>70</v>
      </c>
      <c r="F716" s="10" t="n">
        <f aca="false">D716*E716</f>
        <v>210</v>
      </c>
      <c r="G716" s="12" t="n">
        <v>5.17</v>
      </c>
      <c r="H716" s="12" t="n">
        <f aca="false">F716*G716</f>
        <v>1085.7</v>
      </c>
    </row>
    <row r="717" customFormat="false" ht="15.75" hidden="false" customHeight="true" outlineLevel="0" collapsed="false">
      <c r="A717" s="10" t="n">
        <v>13</v>
      </c>
      <c r="B717" s="13" t="s">
        <v>26</v>
      </c>
      <c r="C717" s="10" t="s">
        <v>27</v>
      </c>
      <c r="D717" s="10" t="n">
        <v>3</v>
      </c>
      <c r="E717" s="10" t="n">
        <v>350</v>
      </c>
      <c r="F717" s="10" t="n">
        <f aca="false">D717*E717</f>
        <v>1050</v>
      </c>
      <c r="G717" s="12" t="n">
        <v>26.67</v>
      </c>
      <c r="H717" s="12" t="n">
        <f aca="false">F717*G717</f>
        <v>28003.5</v>
      </c>
    </row>
    <row r="718" customFormat="false" ht="15.75" hidden="false" customHeight="true" outlineLevel="0" collapsed="false">
      <c r="A718" s="10" t="n">
        <v>14</v>
      </c>
      <c r="B718" s="13" t="s">
        <v>28</v>
      </c>
      <c r="C718" s="10" t="s">
        <v>29</v>
      </c>
      <c r="D718" s="10" t="n">
        <v>3</v>
      </c>
      <c r="E718" s="10" t="n">
        <v>25</v>
      </c>
      <c r="F718" s="10" t="n">
        <v>25</v>
      </c>
      <c r="G718" s="12" t="n">
        <v>45.5</v>
      </c>
      <c r="H718" s="12" t="n">
        <f aca="false">F718*G718</f>
        <v>1137.5</v>
      </c>
    </row>
    <row r="719" customFormat="false" ht="15.75" hidden="false" customHeight="true" outlineLevel="0" collapsed="false">
      <c r="A719" s="10" t="n">
        <v>15</v>
      </c>
      <c r="B719" s="13" t="s">
        <v>30</v>
      </c>
      <c r="C719" s="10" t="s">
        <v>29</v>
      </c>
      <c r="D719" s="10" t="n">
        <v>3</v>
      </c>
      <c r="E719" s="10" t="n">
        <v>40</v>
      </c>
      <c r="F719" s="10" t="n">
        <v>40</v>
      </c>
      <c r="G719" s="12" t="n">
        <v>58.33</v>
      </c>
      <c r="H719" s="12" t="n">
        <f aca="false">F719*G719</f>
        <v>2333.2</v>
      </c>
    </row>
    <row r="720" customFormat="false" ht="15.75" hidden="false" customHeight="true" outlineLevel="0" collapsed="false">
      <c r="A720" s="10" t="n">
        <v>16</v>
      </c>
      <c r="B720" s="13" t="s">
        <v>31</v>
      </c>
      <c r="C720" s="10" t="s">
        <v>11</v>
      </c>
      <c r="D720" s="10" t="n">
        <v>3</v>
      </c>
      <c r="E720" s="10" t="n">
        <v>4</v>
      </c>
      <c r="F720" s="10" t="n">
        <f aca="false">D720*E720</f>
        <v>12</v>
      </c>
      <c r="G720" s="12" t="n">
        <v>3820.5</v>
      </c>
      <c r="H720" s="12" t="n">
        <f aca="false">F720*G720</f>
        <v>45846</v>
      </c>
    </row>
    <row r="721" customFormat="false" ht="15.75" hidden="false" customHeight="true" outlineLevel="0" collapsed="false">
      <c r="A721" s="10" t="n">
        <v>17</v>
      </c>
      <c r="B721" s="15" t="s">
        <v>32</v>
      </c>
      <c r="C721" s="10" t="s">
        <v>33</v>
      </c>
      <c r="D721" s="10" t="n">
        <v>3</v>
      </c>
      <c r="E721" s="10" t="n">
        <v>120</v>
      </c>
      <c r="F721" s="10" t="n">
        <f aca="false">D721*E721</f>
        <v>360</v>
      </c>
      <c r="G721" s="12" t="n">
        <v>193.67</v>
      </c>
      <c r="H721" s="12" t="n">
        <f aca="false">F721*G721</f>
        <v>69721.2</v>
      </c>
    </row>
    <row r="722" customFormat="false" ht="22.5" hidden="false" customHeight="true" outlineLevel="0" collapsed="false">
      <c r="A722" s="10" t="n">
        <v>18</v>
      </c>
      <c r="B722" s="15" t="s">
        <v>34</v>
      </c>
      <c r="C722" s="10" t="s">
        <v>33</v>
      </c>
      <c r="D722" s="10" t="n">
        <v>3</v>
      </c>
      <c r="E722" s="10" t="n">
        <v>1</v>
      </c>
      <c r="F722" s="10" t="n">
        <f aca="false">D722*E722</f>
        <v>3</v>
      </c>
      <c r="G722" s="12" t="n">
        <v>248</v>
      </c>
      <c r="H722" s="12" t="n">
        <f aca="false">F722*G722</f>
        <v>744</v>
      </c>
    </row>
    <row r="723" customFormat="false" ht="22.5" hidden="false" customHeight="true" outlineLevel="0" collapsed="false">
      <c r="A723" s="10" t="n">
        <v>19</v>
      </c>
      <c r="B723" s="13" t="s">
        <v>35</v>
      </c>
      <c r="C723" s="10" t="s">
        <v>11</v>
      </c>
      <c r="D723" s="10" t="n">
        <v>3</v>
      </c>
      <c r="E723" s="10" t="n">
        <v>30</v>
      </c>
      <c r="F723" s="10" t="n">
        <f aca="false">D723*E723</f>
        <v>90</v>
      </c>
      <c r="G723" s="12" t="n">
        <v>658.33</v>
      </c>
      <c r="H723" s="12" t="n">
        <f aca="false">F723*G723</f>
        <v>59249.7</v>
      </c>
    </row>
    <row r="724" customFormat="false" ht="22.5" hidden="false" customHeight="true" outlineLevel="0" collapsed="false">
      <c r="A724" s="10" t="n">
        <v>20</v>
      </c>
      <c r="B724" s="13" t="s">
        <v>36</v>
      </c>
      <c r="C724" s="10" t="s">
        <v>22</v>
      </c>
      <c r="D724" s="10" t="n">
        <v>3</v>
      </c>
      <c r="E724" s="10" t="n">
        <v>1000</v>
      </c>
      <c r="F724" s="10" t="n">
        <f aca="false">D724*E724</f>
        <v>3000</v>
      </c>
      <c r="G724" s="12" t="n">
        <v>34</v>
      </c>
      <c r="H724" s="12" t="n">
        <f aca="false">F724*G724</f>
        <v>102000</v>
      </c>
    </row>
    <row r="725" customFormat="false" ht="15.75" hidden="false" customHeight="true" outlineLevel="0" collapsed="false">
      <c r="A725" s="10" t="n">
        <v>21</v>
      </c>
      <c r="B725" s="13" t="s">
        <v>37</v>
      </c>
      <c r="C725" s="10" t="s">
        <v>20</v>
      </c>
      <c r="D725" s="10" t="n">
        <v>3</v>
      </c>
      <c r="E725" s="10" t="n">
        <v>1000</v>
      </c>
      <c r="F725" s="10" t="n">
        <v>3000</v>
      </c>
      <c r="G725" s="12" t="n">
        <v>25.6</v>
      </c>
      <c r="H725" s="12" t="n">
        <f aca="false">F725*G725</f>
        <v>76800</v>
      </c>
    </row>
    <row r="726" customFormat="false" ht="15.75" hidden="false" customHeight="true" outlineLevel="0" collapsed="false">
      <c r="A726" s="10" t="n">
        <v>22</v>
      </c>
      <c r="B726" s="13" t="s">
        <v>38</v>
      </c>
      <c r="C726" s="10" t="s">
        <v>39</v>
      </c>
      <c r="D726" s="10" t="n">
        <v>3</v>
      </c>
      <c r="E726" s="10" t="n">
        <v>6</v>
      </c>
      <c r="F726" s="10" t="n">
        <f aca="false">D726*E726</f>
        <v>18</v>
      </c>
      <c r="G726" s="12" t="n">
        <v>310.9</v>
      </c>
      <c r="H726" s="12" t="n">
        <f aca="false">F726*G726</f>
        <v>5596.2</v>
      </c>
    </row>
    <row r="727" customFormat="false" ht="15.75" hidden="false" customHeight="true" outlineLevel="0" collapsed="false">
      <c r="A727" s="10" t="n">
        <v>23</v>
      </c>
      <c r="B727" s="13" t="s">
        <v>40</v>
      </c>
      <c r="C727" s="10" t="s">
        <v>22</v>
      </c>
      <c r="D727" s="10" t="n">
        <v>3</v>
      </c>
      <c r="E727" s="10" t="n">
        <v>2</v>
      </c>
      <c r="F727" s="10" t="n">
        <f aca="false">D727*E727</f>
        <v>6</v>
      </c>
      <c r="G727" s="12" t="n">
        <v>213.17</v>
      </c>
      <c r="H727" s="12" t="n">
        <f aca="false">F727*G727</f>
        <v>1279.02</v>
      </c>
    </row>
    <row r="728" customFormat="false" ht="15.75" hidden="false" customHeight="true" outlineLevel="0" collapsed="false">
      <c r="A728" s="16" t="s">
        <v>41</v>
      </c>
      <c r="B728" s="16"/>
      <c r="C728" s="16"/>
      <c r="D728" s="16"/>
      <c r="E728" s="16"/>
      <c r="F728" s="16"/>
      <c r="G728" s="16"/>
      <c r="H728" s="17" t="n">
        <f aca="false">SUM(H705:H727)</f>
        <v>666309.97</v>
      </c>
    </row>
    <row r="729" customFormat="false" ht="15.75" hidden="false" customHeight="true" outlineLevel="0" collapsed="false">
      <c r="A729" s="9" t="s">
        <v>99</v>
      </c>
      <c r="B729" s="9"/>
      <c r="C729" s="9"/>
      <c r="D729" s="9"/>
      <c r="E729" s="9"/>
      <c r="F729" s="9"/>
      <c r="G729" s="9"/>
      <c r="H729" s="9"/>
    </row>
    <row r="730" customFormat="false" ht="15.75" hidden="false" customHeight="true" outlineLevel="0" collapsed="false">
      <c r="A730" s="10" t="n">
        <v>1</v>
      </c>
      <c r="B730" s="18" t="s">
        <v>43</v>
      </c>
      <c r="C730" s="10" t="s">
        <v>11</v>
      </c>
      <c r="D730" s="10" t="n">
        <v>1</v>
      </c>
      <c r="E730" s="10" t="n">
        <v>1</v>
      </c>
      <c r="F730" s="23" t="n">
        <f aca="false">D730*E730</f>
        <v>1</v>
      </c>
      <c r="G730" s="24" t="n">
        <v>1792.33</v>
      </c>
      <c r="H730" s="19" t="n">
        <f aca="false">F730*G730</f>
        <v>1792.33</v>
      </c>
    </row>
    <row r="731" customFormat="false" ht="15.75" hidden="false" customHeight="true" outlineLevel="0" collapsed="false">
      <c r="A731" s="10" t="n">
        <v>2</v>
      </c>
      <c r="B731" s="20" t="s">
        <v>44</v>
      </c>
      <c r="C731" s="10" t="s">
        <v>11</v>
      </c>
      <c r="D731" s="10" t="n">
        <v>1</v>
      </c>
      <c r="E731" s="10" t="n">
        <v>1</v>
      </c>
      <c r="F731" s="23" t="n">
        <f aca="false">D731*E731</f>
        <v>1</v>
      </c>
      <c r="G731" s="24" t="n">
        <v>2082.17</v>
      </c>
      <c r="H731" s="19" t="n">
        <f aca="false">F731*G731</f>
        <v>2082.17</v>
      </c>
    </row>
    <row r="732" customFormat="false" ht="15.75" hidden="false" customHeight="true" outlineLevel="0" collapsed="false">
      <c r="A732" s="10" t="n">
        <v>3</v>
      </c>
      <c r="B732" s="20" t="s">
        <v>45</v>
      </c>
      <c r="C732" s="10" t="s">
        <v>11</v>
      </c>
      <c r="D732" s="10" t="n">
        <v>1</v>
      </c>
      <c r="E732" s="10" t="n">
        <v>1</v>
      </c>
      <c r="F732" s="23" t="n">
        <f aca="false">D732*E732</f>
        <v>1</v>
      </c>
      <c r="G732" s="24" t="n">
        <v>4218.5</v>
      </c>
      <c r="H732" s="19" t="n">
        <f aca="false">F732*G732</f>
        <v>4218.5</v>
      </c>
    </row>
    <row r="733" customFormat="false" ht="15.75" hidden="false" customHeight="true" outlineLevel="0" collapsed="false">
      <c r="A733" s="10" t="n">
        <v>4</v>
      </c>
      <c r="B733" s="20" t="s">
        <v>15</v>
      </c>
      <c r="C733" s="10" t="s">
        <v>11</v>
      </c>
      <c r="D733" s="10" t="n">
        <v>1</v>
      </c>
      <c r="E733" s="10" t="n">
        <v>1</v>
      </c>
      <c r="F733" s="23" t="n">
        <f aca="false">D733*E733</f>
        <v>1</v>
      </c>
      <c r="G733" s="24" t="n">
        <v>2682.67</v>
      </c>
      <c r="H733" s="19" t="n">
        <f aca="false">F733*G733</f>
        <v>2682.67</v>
      </c>
    </row>
    <row r="734" customFormat="false" ht="15.75" hidden="false" customHeight="true" outlineLevel="0" collapsed="false">
      <c r="A734" s="10" t="n">
        <v>5</v>
      </c>
      <c r="B734" s="20" t="s">
        <v>17</v>
      </c>
      <c r="C734" s="10" t="s">
        <v>11</v>
      </c>
      <c r="D734" s="10" t="n">
        <v>1</v>
      </c>
      <c r="E734" s="10" t="n">
        <v>3</v>
      </c>
      <c r="F734" s="23" t="n">
        <f aca="false">D734*E734</f>
        <v>3</v>
      </c>
      <c r="G734" s="24" t="n">
        <v>2945.83</v>
      </c>
      <c r="H734" s="19" t="n">
        <f aca="false">F734*G734</f>
        <v>8837.49</v>
      </c>
    </row>
    <row r="735" customFormat="false" ht="15.75" hidden="false" customHeight="true" outlineLevel="0" collapsed="false">
      <c r="A735" s="10" t="n">
        <v>6</v>
      </c>
      <c r="B735" s="20" t="s">
        <v>46</v>
      </c>
      <c r="C735" s="10" t="s">
        <v>11</v>
      </c>
      <c r="D735" s="10" t="n">
        <v>1</v>
      </c>
      <c r="E735" s="10" t="n">
        <v>1</v>
      </c>
      <c r="F735" s="23" t="n">
        <f aca="false">D735*E735</f>
        <v>1</v>
      </c>
      <c r="G735" s="24" t="n">
        <v>1830.83</v>
      </c>
      <c r="H735" s="19" t="n">
        <f aca="false">F735*G735</f>
        <v>1830.83</v>
      </c>
    </row>
    <row r="736" customFormat="false" ht="15.75" hidden="false" customHeight="true" outlineLevel="0" collapsed="false">
      <c r="A736" s="10" t="n">
        <v>7</v>
      </c>
      <c r="B736" s="20" t="s">
        <v>23</v>
      </c>
      <c r="C736" s="10" t="s">
        <v>24</v>
      </c>
      <c r="D736" s="10" t="n">
        <v>1</v>
      </c>
      <c r="E736" s="10" t="n">
        <v>120</v>
      </c>
      <c r="F736" s="23" t="n">
        <f aca="false">D736*E736</f>
        <v>120</v>
      </c>
      <c r="G736" s="24" t="n">
        <v>3.5</v>
      </c>
      <c r="H736" s="19" t="n">
        <f aca="false">F736*G736</f>
        <v>420</v>
      </c>
    </row>
    <row r="737" customFormat="false" ht="15.75" hidden="false" customHeight="true" outlineLevel="0" collapsed="false">
      <c r="A737" s="10" t="n">
        <v>8</v>
      </c>
      <c r="B737" s="20" t="s">
        <v>25</v>
      </c>
      <c r="C737" s="10" t="s">
        <v>24</v>
      </c>
      <c r="D737" s="10" t="n">
        <v>1</v>
      </c>
      <c r="E737" s="10" t="n">
        <v>30</v>
      </c>
      <c r="F737" s="23" t="n">
        <f aca="false">D737*E737</f>
        <v>30</v>
      </c>
      <c r="G737" s="24" t="n">
        <v>5.17</v>
      </c>
      <c r="H737" s="19" t="n">
        <f aca="false">F737*G737</f>
        <v>155.1</v>
      </c>
    </row>
    <row r="738" customFormat="false" ht="15.75" hidden="false" customHeight="true" outlineLevel="0" collapsed="false">
      <c r="A738" s="10" t="n">
        <v>9</v>
      </c>
      <c r="B738" s="20" t="s">
        <v>28</v>
      </c>
      <c r="C738" s="10" t="s">
        <v>29</v>
      </c>
      <c r="D738" s="10" t="n">
        <v>1</v>
      </c>
      <c r="E738" s="10" t="n">
        <v>30</v>
      </c>
      <c r="F738" s="23" t="n">
        <f aca="false">D738*E738</f>
        <v>30</v>
      </c>
      <c r="G738" s="24" t="n">
        <v>45.5</v>
      </c>
      <c r="H738" s="19" t="n">
        <f aca="false">F738*G738</f>
        <v>1365</v>
      </c>
    </row>
    <row r="739" customFormat="false" ht="15.75" hidden="false" customHeight="true" outlineLevel="0" collapsed="false">
      <c r="A739" s="10" t="n">
        <v>10</v>
      </c>
      <c r="B739" s="21" t="s">
        <v>32</v>
      </c>
      <c r="C739" s="10" t="s">
        <v>33</v>
      </c>
      <c r="D739" s="10" t="n">
        <v>1</v>
      </c>
      <c r="E739" s="10" t="n">
        <v>30</v>
      </c>
      <c r="F739" s="23" t="n">
        <f aca="false">D739*E739</f>
        <v>30</v>
      </c>
      <c r="G739" s="24" t="n">
        <v>193.67</v>
      </c>
      <c r="H739" s="19" t="n">
        <f aca="false">F739*G739</f>
        <v>5810.1</v>
      </c>
    </row>
    <row r="740" customFormat="false" ht="15.75" hidden="false" customHeight="true" outlineLevel="0" collapsed="false">
      <c r="A740" s="10" t="n">
        <v>11</v>
      </c>
      <c r="B740" s="21" t="s">
        <v>34</v>
      </c>
      <c r="C740" s="10" t="s">
        <v>33</v>
      </c>
      <c r="D740" s="10" t="n">
        <v>1</v>
      </c>
      <c r="E740" s="10" t="n">
        <v>4</v>
      </c>
      <c r="F740" s="23" t="n">
        <f aca="false">D740*E740</f>
        <v>4</v>
      </c>
      <c r="G740" s="24" t="n">
        <v>248</v>
      </c>
      <c r="H740" s="19" t="n">
        <f aca="false">F740*G740</f>
        <v>992</v>
      </c>
    </row>
    <row r="741" customFormat="false" ht="15.75" hidden="false" customHeight="true" outlineLevel="0" collapsed="false">
      <c r="A741" s="10" t="n">
        <v>12</v>
      </c>
      <c r="B741" s="20" t="s">
        <v>47</v>
      </c>
      <c r="C741" s="10" t="s">
        <v>11</v>
      </c>
      <c r="D741" s="10" t="n">
        <v>1</v>
      </c>
      <c r="E741" s="10" t="n">
        <v>20</v>
      </c>
      <c r="F741" s="23" t="n">
        <f aca="false">D741*E741</f>
        <v>20</v>
      </c>
      <c r="G741" s="24" t="n">
        <v>309.67</v>
      </c>
      <c r="H741" s="19" t="n">
        <f aca="false">F741*G741</f>
        <v>6193.4</v>
      </c>
    </row>
    <row r="742" customFormat="false" ht="15.75" hidden="false" customHeight="true" outlineLevel="0" collapsed="false">
      <c r="A742" s="16" t="s">
        <v>41</v>
      </c>
      <c r="B742" s="16"/>
      <c r="C742" s="16"/>
      <c r="D742" s="16"/>
      <c r="E742" s="16"/>
      <c r="F742" s="16"/>
      <c r="G742" s="16"/>
      <c r="H742" s="17" t="n">
        <f aca="false">SUM(H730:H741)</f>
        <v>36379.59</v>
      </c>
    </row>
    <row r="743" customFormat="false" ht="15.75" hidden="false" customHeight="true" outlineLevel="0" collapsed="false">
      <c r="A743" s="27" t="s">
        <v>49</v>
      </c>
      <c r="B743" s="27"/>
      <c r="C743" s="27"/>
      <c r="D743" s="27"/>
      <c r="E743" s="27"/>
      <c r="F743" s="27"/>
      <c r="G743" s="27"/>
      <c r="H743" s="28" t="n">
        <f aca="false">H742+H728+H703+H681+H659+H634</f>
        <v>1529214.08</v>
      </c>
    </row>
    <row r="744" customFormat="false" ht="15.7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</row>
    <row r="745" customFormat="false" ht="15.75" hidden="false" customHeight="true" outlineLevel="0" collapsed="false">
      <c r="A745" s="9" t="s">
        <v>100</v>
      </c>
      <c r="B745" s="9"/>
      <c r="C745" s="9"/>
      <c r="D745" s="9"/>
      <c r="E745" s="9"/>
      <c r="F745" s="9"/>
      <c r="G745" s="9"/>
      <c r="H745" s="9"/>
    </row>
    <row r="746" customFormat="false" ht="15.75" hidden="false" customHeight="true" outlineLevel="0" collapsed="false">
      <c r="A746" s="10" t="n">
        <v>1</v>
      </c>
      <c r="B746" s="18" t="s">
        <v>83</v>
      </c>
      <c r="C746" s="10" t="s">
        <v>11</v>
      </c>
      <c r="D746" s="10" t="n">
        <v>1</v>
      </c>
      <c r="E746" s="10" t="n">
        <v>2</v>
      </c>
      <c r="F746" s="10" t="n">
        <f aca="false">D746*E746</f>
        <v>2</v>
      </c>
      <c r="G746" s="12" t="n">
        <v>3364.17</v>
      </c>
      <c r="H746" s="12" t="n">
        <f aca="false">F746*G746</f>
        <v>6728.34</v>
      </c>
    </row>
    <row r="747" customFormat="false" ht="15.75" hidden="false" customHeight="true" outlineLevel="0" collapsed="false">
      <c r="A747" s="10" t="n">
        <v>2</v>
      </c>
      <c r="B747" s="20" t="s">
        <v>30</v>
      </c>
      <c r="C747" s="10" t="s">
        <v>29</v>
      </c>
      <c r="D747" s="10" t="n">
        <v>1</v>
      </c>
      <c r="E747" s="10" t="n">
        <v>200</v>
      </c>
      <c r="F747" s="10" t="n">
        <f aca="false">D747*E747</f>
        <v>200</v>
      </c>
      <c r="G747" s="12" t="n">
        <v>58.33</v>
      </c>
      <c r="H747" s="12" t="n">
        <f aca="false">F747*G747</f>
        <v>11666</v>
      </c>
    </row>
    <row r="748" customFormat="false" ht="22.5" hidden="false" customHeight="true" outlineLevel="0" collapsed="false">
      <c r="A748" s="10" t="n">
        <v>3</v>
      </c>
      <c r="B748" s="20" t="s">
        <v>57</v>
      </c>
      <c r="C748" s="10" t="s">
        <v>11</v>
      </c>
      <c r="D748" s="10" t="n">
        <v>1</v>
      </c>
      <c r="E748" s="10" t="n">
        <v>20</v>
      </c>
      <c r="F748" s="10" t="n">
        <f aca="false">D748*E748</f>
        <v>20</v>
      </c>
      <c r="G748" s="12" t="n">
        <v>390</v>
      </c>
      <c r="H748" s="12" t="n">
        <f aca="false">F748*G748</f>
        <v>7800</v>
      </c>
    </row>
    <row r="749" customFormat="false" ht="15.75" hidden="false" customHeight="true" outlineLevel="0" collapsed="false">
      <c r="A749" s="10" t="n">
        <v>4</v>
      </c>
      <c r="B749" s="20" t="s">
        <v>84</v>
      </c>
      <c r="C749" s="10" t="s">
        <v>11</v>
      </c>
      <c r="D749" s="10" t="n">
        <v>1</v>
      </c>
      <c r="E749" s="10" t="n">
        <v>6</v>
      </c>
      <c r="F749" s="10" t="n">
        <f aca="false">D749*E749</f>
        <v>6</v>
      </c>
      <c r="G749" s="12" t="n">
        <v>1988.33</v>
      </c>
      <c r="H749" s="12" t="n">
        <f aca="false">F749*G749</f>
        <v>11929.98</v>
      </c>
    </row>
    <row r="750" customFormat="false" ht="15.75" hidden="false" customHeight="true" outlineLevel="0" collapsed="false">
      <c r="A750" s="16" t="s">
        <v>41</v>
      </c>
      <c r="B750" s="16"/>
      <c r="C750" s="16"/>
      <c r="D750" s="16"/>
      <c r="E750" s="16"/>
      <c r="F750" s="16"/>
      <c r="G750" s="16"/>
      <c r="H750" s="17" t="n">
        <f aca="false">SUM(H746:H749)</f>
        <v>38124.32</v>
      </c>
    </row>
    <row r="751" customFormat="false" ht="15.75" hidden="false" customHeight="true" outlineLevel="0" collapsed="false">
      <c r="A751" s="9" t="s">
        <v>101</v>
      </c>
      <c r="B751" s="9"/>
      <c r="C751" s="9"/>
      <c r="D751" s="9"/>
      <c r="E751" s="9"/>
      <c r="F751" s="9"/>
      <c r="G751" s="9"/>
      <c r="H751" s="9"/>
    </row>
    <row r="752" customFormat="false" ht="15.75" hidden="false" customHeight="true" outlineLevel="0" collapsed="false">
      <c r="A752" s="23" t="n">
        <v>1</v>
      </c>
      <c r="B752" s="30" t="s">
        <v>53</v>
      </c>
      <c r="C752" s="23" t="s">
        <v>11</v>
      </c>
      <c r="D752" s="23" t="n">
        <v>3</v>
      </c>
      <c r="E752" s="23" t="n">
        <v>1</v>
      </c>
      <c r="F752" s="23" t="n">
        <f aca="false">D752*E752</f>
        <v>3</v>
      </c>
      <c r="G752" s="24" t="n">
        <v>3539.17</v>
      </c>
      <c r="H752" s="24" t="n">
        <f aca="false">F752*G752</f>
        <v>10617.51</v>
      </c>
    </row>
    <row r="753" customFormat="false" ht="15.75" hidden="false" customHeight="true" outlineLevel="0" collapsed="false">
      <c r="A753" s="23" t="n">
        <v>2</v>
      </c>
      <c r="B753" s="30" t="s">
        <v>54</v>
      </c>
      <c r="C753" s="23" t="s">
        <v>11</v>
      </c>
      <c r="D753" s="23" t="n">
        <v>3</v>
      </c>
      <c r="E753" s="23" t="n">
        <v>1</v>
      </c>
      <c r="F753" s="23" t="n">
        <f aca="false">D753*E753</f>
        <v>3</v>
      </c>
      <c r="G753" s="24" t="n">
        <v>3961.67</v>
      </c>
      <c r="H753" s="24" t="n">
        <f aca="false">F753*G753</f>
        <v>11885.01</v>
      </c>
    </row>
    <row r="754" customFormat="false" ht="15.75" hidden="false" customHeight="true" outlineLevel="0" collapsed="false">
      <c r="A754" s="23" t="n">
        <v>3</v>
      </c>
      <c r="B754" s="30" t="s">
        <v>13</v>
      </c>
      <c r="C754" s="23" t="s">
        <v>11</v>
      </c>
      <c r="D754" s="23" t="n">
        <v>3</v>
      </c>
      <c r="E754" s="23" t="n">
        <v>1</v>
      </c>
      <c r="F754" s="23" t="n">
        <f aca="false">D754*E754</f>
        <v>3</v>
      </c>
      <c r="G754" s="24" t="n">
        <v>5028.83</v>
      </c>
      <c r="H754" s="24" t="n">
        <f aca="false">F754*G754</f>
        <v>15086.49</v>
      </c>
    </row>
    <row r="755" customFormat="false" ht="15" hidden="false" customHeight="true" outlineLevel="0" collapsed="false">
      <c r="A755" s="23" t="n">
        <v>4</v>
      </c>
      <c r="B755" s="30" t="s">
        <v>15</v>
      </c>
      <c r="C755" s="23" t="s">
        <v>11</v>
      </c>
      <c r="D755" s="23" t="n">
        <v>3</v>
      </c>
      <c r="E755" s="23" t="n">
        <v>1</v>
      </c>
      <c r="F755" s="23" t="n">
        <f aca="false">D755*E755</f>
        <v>3</v>
      </c>
      <c r="G755" s="24" t="n">
        <v>2682.67</v>
      </c>
      <c r="H755" s="24" t="n">
        <f aca="false">F755*G755</f>
        <v>8048.01</v>
      </c>
    </row>
    <row r="756" customFormat="false" ht="15.75" hidden="false" customHeight="true" outlineLevel="0" collapsed="false">
      <c r="A756" s="23" t="n">
        <v>5</v>
      </c>
      <c r="B756" s="30" t="s">
        <v>16</v>
      </c>
      <c r="C756" s="23" t="s">
        <v>11</v>
      </c>
      <c r="D756" s="23" t="n">
        <v>3</v>
      </c>
      <c r="E756" s="23" t="n">
        <v>1</v>
      </c>
      <c r="F756" s="23" t="n">
        <f aca="false">D756*E756</f>
        <v>3</v>
      </c>
      <c r="G756" s="24" t="n">
        <v>3376.83</v>
      </c>
      <c r="H756" s="24" t="n">
        <f aca="false">F756*G756</f>
        <v>10130.49</v>
      </c>
    </row>
    <row r="757" customFormat="false" ht="15" hidden="false" customHeight="true" outlineLevel="0" collapsed="false">
      <c r="A757" s="23" t="n">
        <v>6</v>
      </c>
      <c r="B757" s="30" t="s">
        <v>55</v>
      </c>
      <c r="C757" s="23" t="s">
        <v>11</v>
      </c>
      <c r="D757" s="23" t="n">
        <v>3</v>
      </c>
      <c r="E757" s="23" t="n">
        <v>1</v>
      </c>
      <c r="F757" s="23" t="n">
        <f aca="false">D757*E757</f>
        <v>3</v>
      </c>
      <c r="G757" s="24" t="n">
        <v>3638</v>
      </c>
      <c r="H757" s="24" t="n">
        <f aca="false">F757*G757</f>
        <v>10914</v>
      </c>
    </row>
    <row r="758" customFormat="false" ht="15.75" hidden="false" customHeight="true" outlineLevel="0" collapsed="false">
      <c r="A758" s="23" t="n">
        <v>7</v>
      </c>
      <c r="B758" s="30" t="s">
        <v>19</v>
      </c>
      <c r="C758" s="23" t="s">
        <v>20</v>
      </c>
      <c r="D758" s="23" t="n">
        <v>3</v>
      </c>
      <c r="E758" s="23" t="n">
        <v>144</v>
      </c>
      <c r="F758" s="23" t="n">
        <v>144</v>
      </c>
      <c r="G758" s="24" t="n">
        <v>32.5</v>
      </c>
      <c r="H758" s="24" t="n">
        <f aca="false">F758*G758</f>
        <v>4680</v>
      </c>
    </row>
    <row r="759" customFormat="false" ht="15.75" hidden="false" customHeight="true" outlineLevel="0" collapsed="false">
      <c r="A759" s="23" t="n">
        <v>8</v>
      </c>
      <c r="B759" s="30" t="s">
        <v>23</v>
      </c>
      <c r="C759" s="23" t="s">
        <v>24</v>
      </c>
      <c r="D759" s="23" t="n">
        <v>3</v>
      </c>
      <c r="E759" s="23" t="n">
        <v>200</v>
      </c>
      <c r="F759" s="23" t="n">
        <f aca="false">D759*E759</f>
        <v>600</v>
      </c>
      <c r="G759" s="24" t="n">
        <v>3.5</v>
      </c>
      <c r="H759" s="24" t="n">
        <f aca="false">F759*G759</f>
        <v>2100</v>
      </c>
    </row>
    <row r="760" customFormat="false" ht="15.75" hidden="false" customHeight="true" outlineLevel="0" collapsed="false">
      <c r="A760" s="23" t="n">
        <v>9</v>
      </c>
      <c r="B760" s="30" t="s">
        <v>25</v>
      </c>
      <c r="C760" s="23" t="s">
        <v>24</v>
      </c>
      <c r="D760" s="23" t="n">
        <v>3</v>
      </c>
      <c r="E760" s="23" t="n">
        <v>50</v>
      </c>
      <c r="F760" s="23" t="n">
        <f aca="false">D760*E760</f>
        <v>150</v>
      </c>
      <c r="G760" s="24" t="n">
        <v>5.17</v>
      </c>
      <c r="H760" s="24" t="n">
        <f aca="false">F760*G760</f>
        <v>775.5</v>
      </c>
    </row>
    <row r="761" customFormat="false" ht="15.75" hidden="false" customHeight="true" outlineLevel="0" collapsed="false">
      <c r="A761" s="23" t="n">
        <v>10</v>
      </c>
      <c r="B761" s="30" t="s">
        <v>26</v>
      </c>
      <c r="C761" s="23" t="s">
        <v>27</v>
      </c>
      <c r="D761" s="23" t="n">
        <v>3</v>
      </c>
      <c r="E761" s="23" t="n">
        <v>50</v>
      </c>
      <c r="F761" s="23" t="n">
        <f aca="false">D761*E761</f>
        <v>150</v>
      </c>
      <c r="G761" s="24" t="n">
        <v>26.67</v>
      </c>
      <c r="H761" s="24" t="n">
        <f aca="false">F761*G761</f>
        <v>4000.5</v>
      </c>
    </row>
    <row r="762" customFormat="false" ht="15.75" hidden="false" customHeight="true" outlineLevel="0" collapsed="false">
      <c r="A762" s="23" t="n">
        <v>11</v>
      </c>
      <c r="B762" s="30" t="s">
        <v>28</v>
      </c>
      <c r="C762" s="23" t="s">
        <v>29</v>
      </c>
      <c r="D762" s="23" t="n">
        <v>3</v>
      </c>
      <c r="E762" s="23" t="n">
        <v>20</v>
      </c>
      <c r="F762" s="23" t="n">
        <v>20</v>
      </c>
      <c r="G762" s="24" t="n">
        <v>45.5</v>
      </c>
      <c r="H762" s="24" t="n">
        <f aca="false">F762*G762</f>
        <v>910</v>
      </c>
    </row>
    <row r="763" customFormat="false" ht="15.75" hidden="false" customHeight="true" outlineLevel="0" collapsed="false">
      <c r="A763" s="23" t="n">
        <v>12</v>
      </c>
      <c r="B763" s="30" t="s">
        <v>30</v>
      </c>
      <c r="C763" s="23" t="s">
        <v>29</v>
      </c>
      <c r="D763" s="23" t="n">
        <v>3</v>
      </c>
      <c r="E763" s="23" t="n">
        <v>20</v>
      </c>
      <c r="F763" s="23" t="n">
        <v>20</v>
      </c>
      <c r="G763" s="24" t="n">
        <v>58.33</v>
      </c>
      <c r="H763" s="24" t="n">
        <f aca="false">F763*G763</f>
        <v>1166.6</v>
      </c>
    </row>
    <row r="764" customFormat="false" ht="15.75" hidden="false" customHeight="true" outlineLevel="0" collapsed="false">
      <c r="A764" s="23" t="n">
        <v>13</v>
      </c>
      <c r="B764" s="30" t="s">
        <v>56</v>
      </c>
      <c r="C764" s="23" t="s">
        <v>11</v>
      </c>
      <c r="D764" s="23" t="n">
        <v>3</v>
      </c>
      <c r="E764" s="23" t="n">
        <v>1</v>
      </c>
      <c r="F764" s="23" t="n">
        <f aca="false">D764*E764</f>
        <v>3</v>
      </c>
      <c r="G764" s="24" t="n">
        <v>3030.67</v>
      </c>
      <c r="H764" s="24" t="n">
        <f aca="false">F764*G764</f>
        <v>9092.01</v>
      </c>
    </row>
    <row r="765" customFormat="false" ht="15.75" hidden="false" customHeight="true" outlineLevel="0" collapsed="false">
      <c r="A765" s="23" t="n">
        <v>14</v>
      </c>
      <c r="B765" s="31" t="s">
        <v>32</v>
      </c>
      <c r="C765" s="23" t="s">
        <v>33</v>
      </c>
      <c r="D765" s="23" t="n">
        <v>3</v>
      </c>
      <c r="E765" s="23" t="n">
        <v>10</v>
      </c>
      <c r="F765" s="23" t="n">
        <f aca="false">D765*E765</f>
        <v>30</v>
      </c>
      <c r="G765" s="24" t="n">
        <v>193.67</v>
      </c>
      <c r="H765" s="24" t="n">
        <f aca="false">F765*G765</f>
        <v>5810.1</v>
      </c>
    </row>
    <row r="766" customFormat="false" ht="15.75" hidden="false" customHeight="true" outlineLevel="0" collapsed="false">
      <c r="A766" s="10" t="n">
        <v>15</v>
      </c>
      <c r="B766" s="32" t="s">
        <v>34</v>
      </c>
      <c r="C766" s="10" t="s">
        <v>33</v>
      </c>
      <c r="D766" s="10" t="n">
        <v>3</v>
      </c>
      <c r="E766" s="10" t="n">
        <v>3</v>
      </c>
      <c r="F766" s="10" t="n">
        <f aca="false">D766*E766</f>
        <v>9</v>
      </c>
      <c r="G766" s="12" t="n">
        <v>248</v>
      </c>
      <c r="H766" s="12" t="n">
        <f aca="false">F766*G766</f>
        <v>2232</v>
      </c>
    </row>
    <row r="767" customFormat="false" ht="15.75" hidden="false" customHeight="true" outlineLevel="0" collapsed="false">
      <c r="A767" s="10" t="n">
        <v>16</v>
      </c>
      <c r="B767" s="11" t="s">
        <v>57</v>
      </c>
      <c r="C767" s="10" t="s">
        <v>11</v>
      </c>
      <c r="D767" s="10" t="n">
        <v>3</v>
      </c>
      <c r="E767" s="10" t="n">
        <v>15</v>
      </c>
      <c r="F767" s="10" t="n">
        <f aca="false">D767*E767</f>
        <v>45</v>
      </c>
      <c r="G767" s="12" t="n">
        <v>390</v>
      </c>
      <c r="H767" s="12" t="n">
        <f aca="false">F767*G767</f>
        <v>17550</v>
      </c>
    </row>
    <row r="768" customFormat="false" ht="15.75" hidden="false" customHeight="true" outlineLevel="0" collapsed="false">
      <c r="A768" s="10" t="n">
        <v>17</v>
      </c>
      <c r="B768" s="11" t="s">
        <v>58</v>
      </c>
      <c r="C768" s="10" t="s">
        <v>11</v>
      </c>
      <c r="D768" s="10" t="n">
        <v>3</v>
      </c>
      <c r="E768" s="10" t="n">
        <v>1</v>
      </c>
      <c r="F768" s="10" t="n">
        <f aca="false">D768*E768</f>
        <v>3</v>
      </c>
      <c r="G768" s="12" t="n">
        <v>2918.33</v>
      </c>
      <c r="H768" s="12" t="n">
        <f aca="false">F768*G768</f>
        <v>8754.99</v>
      </c>
    </row>
    <row r="769" customFormat="false" ht="15.75" hidden="false" customHeight="true" outlineLevel="0" collapsed="false">
      <c r="A769" s="10" t="n">
        <v>18</v>
      </c>
      <c r="B769" s="11" t="s">
        <v>37</v>
      </c>
      <c r="C769" s="10" t="s">
        <v>20</v>
      </c>
      <c r="D769" s="10" t="n">
        <v>3</v>
      </c>
      <c r="E769" s="10" t="n">
        <v>144</v>
      </c>
      <c r="F769" s="10" t="n">
        <v>144</v>
      </c>
      <c r="G769" s="12" t="n">
        <v>25.6</v>
      </c>
      <c r="H769" s="12" t="n">
        <f aca="false">F769*G769</f>
        <v>3686.4</v>
      </c>
    </row>
    <row r="770" customFormat="false" ht="15.75" hidden="false" customHeight="true" outlineLevel="0" collapsed="false">
      <c r="A770" s="10" t="n">
        <v>19</v>
      </c>
      <c r="B770" s="11" t="s">
        <v>38</v>
      </c>
      <c r="C770" s="10" t="s">
        <v>39</v>
      </c>
      <c r="D770" s="10" t="n">
        <v>3</v>
      </c>
      <c r="E770" s="10" t="n">
        <v>2</v>
      </c>
      <c r="F770" s="10" t="n">
        <f aca="false">D770*E770</f>
        <v>6</v>
      </c>
      <c r="G770" s="12" t="n">
        <v>310.9</v>
      </c>
      <c r="H770" s="12" t="n">
        <f aca="false">F770*G770</f>
        <v>1865.4</v>
      </c>
    </row>
    <row r="771" customFormat="false" ht="15.75" hidden="false" customHeight="true" outlineLevel="0" collapsed="false">
      <c r="A771" s="10" t="n">
        <v>20</v>
      </c>
      <c r="B771" s="11" t="s">
        <v>59</v>
      </c>
      <c r="C771" s="10" t="s">
        <v>22</v>
      </c>
      <c r="D771" s="10" t="n">
        <v>3</v>
      </c>
      <c r="E771" s="10" t="n">
        <v>1</v>
      </c>
      <c r="F771" s="10" t="n">
        <f aca="false">D771*E771</f>
        <v>3</v>
      </c>
      <c r="G771" s="12" t="n">
        <v>187.5</v>
      </c>
      <c r="H771" s="12" t="n">
        <f aca="false">F771*G771</f>
        <v>562.5</v>
      </c>
    </row>
    <row r="772" customFormat="false" ht="15.75" hidden="false" customHeight="true" outlineLevel="0" collapsed="false">
      <c r="A772" s="16" t="s">
        <v>41</v>
      </c>
      <c r="B772" s="16"/>
      <c r="C772" s="16"/>
      <c r="D772" s="16"/>
      <c r="E772" s="16"/>
      <c r="F772" s="16"/>
      <c r="G772" s="16"/>
      <c r="H772" s="17" t="n">
        <f aca="false">SUM(H752:H771)</f>
        <v>129867.51</v>
      </c>
    </row>
    <row r="773" customFormat="false" ht="15.75" hidden="false" customHeight="true" outlineLevel="0" collapsed="false">
      <c r="A773" s="27" t="s">
        <v>49</v>
      </c>
      <c r="B773" s="27"/>
      <c r="C773" s="27"/>
      <c r="D773" s="27"/>
      <c r="E773" s="27"/>
      <c r="F773" s="27"/>
      <c r="G773" s="27"/>
      <c r="H773" s="46" t="n">
        <f aca="false">H772+H750</f>
        <v>167991.83</v>
      </c>
    </row>
    <row r="774" customFormat="false" ht="15.7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</row>
    <row r="775" customFormat="false" ht="15.75" hidden="false" customHeight="true" outlineLevel="0" collapsed="false">
      <c r="A775" s="9" t="s">
        <v>102</v>
      </c>
      <c r="B775" s="9"/>
      <c r="C775" s="9"/>
      <c r="D775" s="9"/>
      <c r="E775" s="9"/>
      <c r="F775" s="9"/>
      <c r="G775" s="9"/>
      <c r="H775" s="9"/>
    </row>
    <row r="776" customFormat="false" ht="15.75" hidden="false" customHeight="true" outlineLevel="0" collapsed="false">
      <c r="A776" s="23" t="n">
        <v>1</v>
      </c>
      <c r="B776" s="30" t="s">
        <v>53</v>
      </c>
      <c r="C776" s="23" t="s">
        <v>11</v>
      </c>
      <c r="D776" s="23" t="n">
        <v>3</v>
      </c>
      <c r="E776" s="23" t="n">
        <v>1</v>
      </c>
      <c r="F776" s="23" t="n">
        <f aca="false">D776*E776</f>
        <v>3</v>
      </c>
      <c r="G776" s="24" t="n">
        <v>3539.17</v>
      </c>
      <c r="H776" s="24" t="n">
        <f aca="false">F776*G776</f>
        <v>10617.51</v>
      </c>
    </row>
    <row r="777" customFormat="false" ht="15.75" hidden="false" customHeight="true" outlineLevel="0" collapsed="false">
      <c r="A777" s="23" t="n">
        <v>2</v>
      </c>
      <c r="B777" s="30" t="s">
        <v>54</v>
      </c>
      <c r="C777" s="23" t="s">
        <v>11</v>
      </c>
      <c r="D777" s="23" t="n">
        <v>3</v>
      </c>
      <c r="E777" s="23" t="n">
        <v>1</v>
      </c>
      <c r="F777" s="23" t="n">
        <f aca="false">D777*E777</f>
        <v>3</v>
      </c>
      <c r="G777" s="24" t="n">
        <v>3961.67</v>
      </c>
      <c r="H777" s="24" t="n">
        <f aca="false">F777*G777</f>
        <v>11885.01</v>
      </c>
    </row>
    <row r="778" customFormat="false" ht="15.75" hidden="false" customHeight="true" outlineLevel="0" collapsed="false">
      <c r="A778" s="23" t="n">
        <v>3</v>
      </c>
      <c r="B778" s="30" t="s">
        <v>13</v>
      </c>
      <c r="C778" s="23" t="s">
        <v>11</v>
      </c>
      <c r="D778" s="23" t="n">
        <v>3</v>
      </c>
      <c r="E778" s="23" t="n">
        <v>1</v>
      </c>
      <c r="F778" s="23" t="n">
        <f aca="false">D778*E778</f>
        <v>3</v>
      </c>
      <c r="G778" s="24" t="n">
        <v>5028.83</v>
      </c>
      <c r="H778" s="24" t="n">
        <f aca="false">F778*G778</f>
        <v>15086.49</v>
      </c>
    </row>
    <row r="779" customFormat="false" ht="15" hidden="false" customHeight="true" outlineLevel="0" collapsed="false">
      <c r="A779" s="23" t="n">
        <v>4</v>
      </c>
      <c r="B779" s="30" t="s">
        <v>15</v>
      </c>
      <c r="C779" s="23" t="s">
        <v>11</v>
      </c>
      <c r="D779" s="23" t="n">
        <v>3</v>
      </c>
      <c r="E779" s="23" t="n">
        <v>2</v>
      </c>
      <c r="F779" s="23" t="n">
        <f aca="false">D779*E779</f>
        <v>6</v>
      </c>
      <c r="G779" s="24" t="n">
        <v>2682.67</v>
      </c>
      <c r="H779" s="24" t="n">
        <f aca="false">F779*G779</f>
        <v>16096.02</v>
      </c>
    </row>
    <row r="780" customFormat="false" ht="15.75" hidden="false" customHeight="true" outlineLevel="0" collapsed="false">
      <c r="A780" s="23" t="n">
        <v>5</v>
      </c>
      <c r="B780" s="30" t="s">
        <v>16</v>
      </c>
      <c r="C780" s="23" t="s">
        <v>11</v>
      </c>
      <c r="D780" s="23" t="n">
        <v>3</v>
      </c>
      <c r="E780" s="23" t="n">
        <v>2</v>
      </c>
      <c r="F780" s="23" t="n">
        <f aca="false">D780*E780</f>
        <v>6</v>
      </c>
      <c r="G780" s="24" t="n">
        <v>3376.83</v>
      </c>
      <c r="H780" s="24" t="n">
        <f aca="false">F780*G780</f>
        <v>20260.98</v>
      </c>
    </row>
    <row r="781" customFormat="false" ht="15" hidden="false" customHeight="true" outlineLevel="0" collapsed="false">
      <c r="A781" s="23" t="n">
        <v>6</v>
      </c>
      <c r="B781" s="30" t="s">
        <v>55</v>
      </c>
      <c r="C781" s="23" t="s">
        <v>11</v>
      </c>
      <c r="D781" s="23" t="n">
        <v>3</v>
      </c>
      <c r="E781" s="23" t="n">
        <v>1</v>
      </c>
      <c r="F781" s="23" t="n">
        <f aca="false">D781*E781</f>
        <v>3</v>
      </c>
      <c r="G781" s="24" t="n">
        <v>3638</v>
      </c>
      <c r="H781" s="24" t="n">
        <f aca="false">F781*G781</f>
        <v>10914</v>
      </c>
    </row>
    <row r="782" customFormat="false" ht="15.75" hidden="false" customHeight="true" outlineLevel="0" collapsed="false">
      <c r="A782" s="23" t="n">
        <v>7</v>
      </c>
      <c r="B782" s="30" t="s">
        <v>19</v>
      </c>
      <c r="C782" s="23" t="s">
        <v>20</v>
      </c>
      <c r="D782" s="23" t="n">
        <v>3</v>
      </c>
      <c r="E782" s="23" t="n">
        <v>144</v>
      </c>
      <c r="F782" s="23" t="n">
        <v>144</v>
      </c>
      <c r="G782" s="24" t="n">
        <v>32.5</v>
      </c>
      <c r="H782" s="24" t="n">
        <f aca="false">F782*G782</f>
        <v>4680</v>
      </c>
    </row>
    <row r="783" customFormat="false" ht="15.75" hidden="false" customHeight="true" outlineLevel="0" collapsed="false">
      <c r="A783" s="23" t="n">
        <v>8</v>
      </c>
      <c r="B783" s="30" t="s">
        <v>23</v>
      </c>
      <c r="C783" s="23" t="s">
        <v>24</v>
      </c>
      <c r="D783" s="23" t="n">
        <v>3</v>
      </c>
      <c r="E783" s="23" t="n">
        <v>200</v>
      </c>
      <c r="F783" s="23" t="n">
        <f aca="false">D783*E783</f>
        <v>600</v>
      </c>
      <c r="G783" s="24" t="n">
        <v>3.5</v>
      </c>
      <c r="H783" s="24" t="n">
        <f aca="false">F783*G783</f>
        <v>2100</v>
      </c>
    </row>
    <row r="784" customFormat="false" ht="15.75" hidden="false" customHeight="true" outlineLevel="0" collapsed="false">
      <c r="A784" s="23" t="n">
        <v>9</v>
      </c>
      <c r="B784" s="30" t="s">
        <v>25</v>
      </c>
      <c r="C784" s="23" t="s">
        <v>24</v>
      </c>
      <c r="D784" s="23" t="n">
        <v>3</v>
      </c>
      <c r="E784" s="23" t="n">
        <v>50</v>
      </c>
      <c r="F784" s="23" t="n">
        <f aca="false">D784*E784</f>
        <v>150</v>
      </c>
      <c r="G784" s="24" t="n">
        <v>5.17</v>
      </c>
      <c r="H784" s="24" t="n">
        <f aca="false">F784*G784</f>
        <v>775.5</v>
      </c>
    </row>
    <row r="785" customFormat="false" ht="15.75" hidden="false" customHeight="true" outlineLevel="0" collapsed="false">
      <c r="A785" s="23" t="n">
        <v>10</v>
      </c>
      <c r="B785" s="30" t="s">
        <v>26</v>
      </c>
      <c r="C785" s="23" t="s">
        <v>27</v>
      </c>
      <c r="D785" s="23" t="n">
        <v>3</v>
      </c>
      <c r="E785" s="23" t="n">
        <v>100</v>
      </c>
      <c r="F785" s="23" t="n">
        <f aca="false">D785*E785</f>
        <v>300</v>
      </c>
      <c r="G785" s="24" t="n">
        <v>26.67</v>
      </c>
      <c r="H785" s="24" t="n">
        <f aca="false">F785*G785</f>
        <v>8001</v>
      </c>
    </row>
    <row r="786" customFormat="false" ht="15.75" hidden="false" customHeight="true" outlineLevel="0" collapsed="false">
      <c r="A786" s="23" t="n">
        <v>11</v>
      </c>
      <c r="B786" s="30" t="s">
        <v>28</v>
      </c>
      <c r="C786" s="23" t="s">
        <v>29</v>
      </c>
      <c r="D786" s="23" t="n">
        <v>3</v>
      </c>
      <c r="E786" s="23" t="n">
        <v>27</v>
      </c>
      <c r="F786" s="23" t="n">
        <v>27</v>
      </c>
      <c r="G786" s="24" t="n">
        <v>45.5</v>
      </c>
      <c r="H786" s="24" t="n">
        <f aca="false">F786*G786</f>
        <v>1228.5</v>
      </c>
    </row>
    <row r="787" customFormat="false" ht="15.75" hidden="false" customHeight="true" outlineLevel="0" collapsed="false">
      <c r="A787" s="23" t="n">
        <v>12</v>
      </c>
      <c r="B787" s="30" t="s">
        <v>30</v>
      </c>
      <c r="C787" s="23" t="s">
        <v>29</v>
      </c>
      <c r="D787" s="23" t="n">
        <v>3</v>
      </c>
      <c r="E787" s="23" t="n">
        <v>60</v>
      </c>
      <c r="F787" s="23" t="n">
        <v>60</v>
      </c>
      <c r="G787" s="24" t="n">
        <v>58.33</v>
      </c>
      <c r="H787" s="24" t="n">
        <f aca="false">F787*G787</f>
        <v>3499.8</v>
      </c>
    </row>
    <row r="788" customFormat="false" ht="15.75" hidden="false" customHeight="true" outlineLevel="0" collapsed="false">
      <c r="A788" s="23" t="n">
        <v>13</v>
      </c>
      <c r="B788" s="30" t="s">
        <v>56</v>
      </c>
      <c r="C788" s="23" t="s">
        <v>11</v>
      </c>
      <c r="D788" s="23" t="n">
        <v>3</v>
      </c>
      <c r="E788" s="23" t="n">
        <v>1</v>
      </c>
      <c r="F788" s="23" t="n">
        <f aca="false">D788*E788</f>
        <v>3</v>
      </c>
      <c r="G788" s="24" t="n">
        <v>3030.67</v>
      </c>
      <c r="H788" s="24" t="n">
        <f aca="false">F788*G788</f>
        <v>9092.01</v>
      </c>
    </row>
    <row r="789" customFormat="false" ht="15.75" hidden="false" customHeight="true" outlineLevel="0" collapsed="false">
      <c r="A789" s="23" t="n">
        <v>14</v>
      </c>
      <c r="B789" s="31" t="s">
        <v>32</v>
      </c>
      <c r="C789" s="23" t="s">
        <v>33</v>
      </c>
      <c r="D789" s="23" t="n">
        <v>3</v>
      </c>
      <c r="E789" s="23" t="n">
        <v>10</v>
      </c>
      <c r="F789" s="23" t="n">
        <f aca="false">D789*E789</f>
        <v>30</v>
      </c>
      <c r="G789" s="24" t="n">
        <v>193.67</v>
      </c>
      <c r="H789" s="24" t="n">
        <f aca="false">F789*G789</f>
        <v>5810.1</v>
      </c>
    </row>
    <row r="790" customFormat="false" ht="15.75" hidden="false" customHeight="true" outlineLevel="0" collapsed="false">
      <c r="A790" s="10" t="n">
        <v>15</v>
      </c>
      <c r="B790" s="32" t="s">
        <v>34</v>
      </c>
      <c r="C790" s="10" t="s">
        <v>33</v>
      </c>
      <c r="D790" s="10" t="n">
        <v>3</v>
      </c>
      <c r="E790" s="10" t="n">
        <v>3</v>
      </c>
      <c r="F790" s="10" t="n">
        <f aca="false">D790*E790</f>
        <v>9</v>
      </c>
      <c r="G790" s="12" t="n">
        <v>248</v>
      </c>
      <c r="H790" s="12" t="n">
        <f aca="false">F790*G790</f>
        <v>2232</v>
      </c>
    </row>
    <row r="791" customFormat="false" ht="15.75" hidden="false" customHeight="true" outlineLevel="0" collapsed="false">
      <c r="A791" s="10" t="n">
        <v>16</v>
      </c>
      <c r="B791" s="11" t="s">
        <v>57</v>
      </c>
      <c r="C791" s="10" t="s">
        <v>11</v>
      </c>
      <c r="D791" s="10" t="n">
        <v>3</v>
      </c>
      <c r="E791" s="10" t="n">
        <v>17</v>
      </c>
      <c r="F791" s="10" t="n">
        <f aca="false">D791*E791</f>
        <v>51</v>
      </c>
      <c r="G791" s="12" t="n">
        <v>390</v>
      </c>
      <c r="H791" s="12" t="n">
        <f aca="false">F791*G791</f>
        <v>19890</v>
      </c>
    </row>
    <row r="792" customFormat="false" ht="15.75" hidden="false" customHeight="true" outlineLevel="0" collapsed="false">
      <c r="A792" s="10" t="n">
        <v>17</v>
      </c>
      <c r="B792" s="11" t="s">
        <v>58</v>
      </c>
      <c r="C792" s="10" t="s">
        <v>11</v>
      </c>
      <c r="D792" s="10" t="n">
        <v>3</v>
      </c>
      <c r="E792" s="10" t="n">
        <v>3</v>
      </c>
      <c r="F792" s="10" t="n">
        <f aca="false">D792*E792</f>
        <v>9</v>
      </c>
      <c r="G792" s="12" t="n">
        <v>2918.33</v>
      </c>
      <c r="H792" s="12" t="n">
        <f aca="false">F792*G792</f>
        <v>26264.97</v>
      </c>
    </row>
    <row r="793" customFormat="false" ht="15.75" hidden="false" customHeight="true" outlineLevel="0" collapsed="false">
      <c r="A793" s="10" t="n">
        <v>18</v>
      </c>
      <c r="B793" s="11" t="s">
        <v>37</v>
      </c>
      <c r="C793" s="10" t="s">
        <v>20</v>
      </c>
      <c r="D793" s="10" t="n">
        <v>3</v>
      </c>
      <c r="E793" s="10" t="n">
        <v>144</v>
      </c>
      <c r="F793" s="10" t="n">
        <v>144</v>
      </c>
      <c r="G793" s="12" t="n">
        <v>25.6</v>
      </c>
      <c r="H793" s="12" t="n">
        <f aca="false">F793*G793</f>
        <v>3686.4</v>
      </c>
    </row>
    <row r="794" customFormat="false" ht="15.75" hidden="false" customHeight="true" outlineLevel="0" collapsed="false">
      <c r="A794" s="10" t="n">
        <v>19</v>
      </c>
      <c r="B794" s="11" t="s">
        <v>38</v>
      </c>
      <c r="C794" s="10" t="s">
        <v>39</v>
      </c>
      <c r="D794" s="10" t="n">
        <v>3</v>
      </c>
      <c r="E794" s="10" t="n">
        <v>2</v>
      </c>
      <c r="F794" s="10" t="n">
        <f aca="false">D794*E794</f>
        <v>6</v>
      </c>
      <c r="G794" s="12" t="n">
        <v>310.9</v>
      </c>
      <c r="H794" s="12" t="n">
        <f aca="false">F794*G794</f>
        <v>1865.4</v>
      </c>
    </row>
    <row r="795" customFormat="false" ht="15.75" hidden="false" customHeight="true" outlineLevel="0" collapsed="false">
      <c r="A795" s="10" t="n">
        <v>20</v>
      </c>
      <c r="B795" s="11" t="s">
        <v>59</v>
      </c>
      <c r="C795" s="10" t="s">
        <v>22</v>
      </c>
      <c r="D795" s="10" t="n">
        <v>3</v>
      </c>
      <c r="E795" s="10" t="n">
        <v>1</v>
      </c>
      <c r="F795" s="10" t="n">
        <f aca="false">D795*E795</f>
        <v>3</v>
      </c>
      <c r="G795" s="12" t="n">
        <v>187.5</v>
      </c>
      <c r="H795" s="12" t="n">
        <f aca="false">F795*G795</f>
        <v>562.5</v>
      </c>
    </row>
    <row r="796" customFormat="false" ht="15.75" hidden="false" customHeight="true" outlineLevel="0" collapsed="false">
      <c r="A796" s="16" t="s">
        <v>41</v>
      </c>
      <c r="B796" s="16"/>
      <c r="C796" s="16"/>
      <c r="D796" s="16"/>
      <c r="E796" s="16"/>
      <c r="F796" s="16"/>
      <c r="G796" s="16"/>
      <c r="H796" s="17" t="n">
        <f aca="false">SUM(H776:H795)</f>
        <v>174548.19</v>
      </c>
    </row>
    <row r="797" customFormat="false" ht="15.75" hidden="false" customHeight="true" outlineLevel="0" collapsed="false">
      <c r="A797" s="9" t="s">
        <v>103</v>
      </c>
      <c r="B797" s="9"/>
      <c r="C797" s="9"/>
      <c r="D797" s="9"/>
      <c r="E797" s="9"/>
      <c r="F797" s="9"/>
      <c r="G797" s="9"/>
      <c r="H797" s="9"/>
    </row>
    <row r="798" customFormat="false" ht="15.75" hidden="false" customHeight="true" outlineLevel="0" collapsed="false">
      <c r="A798" s="10" t="n">
        <v>1</v>
      </c>
      <c r="B798" s="18" t="s">
        <v>43</v>
      </c>
      <c r="C798" s="10" t="s">
        <v>11</v>
      </c>
      <c r="D798" s="10" t="n">
        <v>3</v>
      </c>
      <c r="E798" s="10" t="n">
        <v>1</v>
      </c>
      <c r="F798" s="23" t="n">
        <f aca="false">D798*E798</f>
        <v>3</v>
      </c>
      <c r="G798" s="24" t="n">
        <v>1792.33</v>
      </c>
      <c r="H798" s="19" t="n">
        <f aca="false">F798*G798</f>
        <v>5376.99</v>
      </c>
    </row>
    <row r="799" customFormat="false" ht="15.75" hidden="false" customHeight="true" outlineLevel="0" collapsed="false">
      <c r="A799" s="10" t="n">
        <v>2</v>
      </c>
      <c r="B799" s="20" t="s">
        <v>44</v>
      </c>
      <c r="C799" s="10" t="s">
        <v>11</v>
      </c>
      <c r="D799" s="10" t="n">
        <v>3</v>
      </c>
      <c r="E799" s="10" t="n">
        <v>1</v>
      </c>
      <c r="F799" s="23" t="n">
        <f aca="false">D799*E799</f>
        <v>3</v>
      </c>
      <c r="G799" s="24" t="n">
        <v>2082.17</v>
      </c>
      <c r="H799" s="19" t="n">
        <f aca="false">F799*G799</f>
        <v>6246.51</v>
      </c>
    </row>
    <row r="800" customFormat="false" ht="15.75" hidden="false" customHeight="true" outlineLevel="0" collapsed="false">
      <c r="A800" s="10" t="n">
        <v>3</v>
      </c>
      <c r="B800" s="20" t="s">
        <v>45</v>
      </c>
      <c r="C800" s="10" t="s">
        <v>11</v>
      </c>
      <c r="D800" s="10" t="n">
        <v>3</v>
      </c>
      <c r="E800" s="10" t="n">
        <v>1</v>
      </c>
      <c r="F800" s="23" t="n">
        <f aca="false">D800*E800</f>
        <v>3</v>
      </c>
      <c r="G800" s="24" t="n">
        <v>4218.5</v>
      </c>
      <c r="H800" s="19" t="n">
        <f aca="false">F800*G800</f>
        <v>12655.5</v>
      </c>
    </row>
    <row r="801" customFormat="false" ht="15.75" hidden="false" customHeight="true" outlineLevel="0" collapsed="false">
      <c r="A801" s="10" t="n">
        <v>4</v>
      </c>
      <c r="B801" s="20" t="s">
        <v>15</v>
      </c>
      <c r="C801" s="10" t="s">
        <v>11</v>
      </c>
      <c r="D801" s="10" t="n">
        <v>3</v>
      </c>
      <c r="E801" s="10" t="n">
        <v>2</v>
      </c>
      <c r="F801" s="23" t="n">
        <f aca="false">D801*E801</f>
        <v>6</v>
      </c>
      <c r="G801" s="24" t="n">
        <v>2682.67</v>
      </c>
      <c r="H801" s="19" t="n">
        <f aca="false">F801*G801</f>
        <v>16096.02</v>
      </c>
    </row>
    <row r="802" customFormat="false" ht="15.75" hidden="false" customHeight="true" outlineLevel="0" collapsed="false">
      <c r="A802" s="10" t="n">
        <v>5</v>
      </c>
      <c r="B802" s="20" t="s">
        <v>17</v>
      </c>
      <c r="C802" s="10" t="s">
        <v>11</v>
      </c>
      <c r="D802" s="10" t="n">
        <v>3</v>
      </c>
      <c r="E802" s="10" t="n">
        <v>3</v>
      </c>
      <c r="F802" s="23" t="n">
        <f aca="false">D802*E802</f>
        <v>9</v>
      </c>
      <c r="G802" s="24" t="n">
        <v>2945.83</v>
      </c>
      <c r="H802" s="19" t="n">
        <f aca="false">F802*G802</f>
        <v>26512.47</v>
      </c>
    </row>
    <row r="803" customFormat="false" ht="15.75" hidden="false" customHeight="true" outlineLevel="0" collapsed="false">
      <c r="A803" s="10" t="n">
        <v>6</v>
      </c>
      <c r="B803" s="20" t="s">
        <v>46</v>
      </c>
      <c r="C803" s="10" t="s">
        <v>11</v>
      </c>
      <c r="D803" s="10" t="n">
        <v>3</v>
      </c>
      <c r="E803" s="10" t="n">
        <v>1</v>
      </c>
      <c r="F803" s="23" t="n">
        <f aca="false">D803*E803</f>
        <v>3</v>
      </c>
      <c r="G803" s="24" t="n">
        <v>1830.83</v>
      </c>
      <c r="H803" s="19" t="n">
        <f aca="false">F803*G803</f>
        <v>5492.49</v>
      </c>
    </row>
    <row r="804" customFormat="false" ht="15.75" hidden="false" customHeight="true" outlineLevel="0" collapsed="false">
      <c r="A804" s="10" t="n">
        <v>7</v>
      </c>
      <c r="B804" s="20" t="s">
        <v>23</v>
      </c>
      <c r="C804" s="10" t="s">
        <v>24</v>
      </c>
      <c r="D804" s="10" t="n">
        <v>3</v>
      </c>
      <c r="E804" s="10" t="n">
        <v>120</v>
      </c>
      <c r="F804" s="23" t="n">
        <f aca="false">D804*E804</f>
        <v>360</v>
      </c>
      <c r="G804" s="24" t="n">
        <v>3.5</v>
      </c>
      <c r="H804" s="19" t="n">
        <f aca="false">F804*G804</f>
        <v>1260</v>
      </c>
    </row>
    <row r="805" customFormat="false" ht="15.75" hidden="false" customHeight="true" outlineLevel="0" collapsed="false">
      <c r="A805" s="10" t="n">
        <v>8</v>
      </c>
      <c r="B805" s="20" t="s">
        <v>25</v>
      </c>
      <c r="C805" s="10" t="s">
        <v>24</v>
      </c>
      <c r="D805" s="10" t="n">
        <v>3</v>
      </c>
      <c r="E805" s="10" t="n">
        <v>30</v>
      </c>
      <c r="F805" s="23" t="n">
        <f aca="false">D805*E805</f>
        <v>90</v>
      </c>
      <c r="G805" s="24" t="n">
        <v>5.17</v>
      </c>
      <c r="H805" s="19" t="n">
        <f aca="false">F805*G805</f>
        <v>465.3</v>
      </c>
    </row>
    <row r="806" customFormat="false" ht="15.75" hidden="false" customHeight="true" outlineLevel="0" collapsed="false">
      <c r="A806" s="10" t="n">
        <v>9</v>
      </c>
      <c r="B806" s="20" t="s">
        <v>28</v>
      </c>
      <c r="C806" s="10" t="s">
        <v>29</v>
      </c>
      <c r="D806" s="10" t="n">
        <v>3</v>
      </c>
      <c r="E806" s="10" t="n">
        <v>30</v>
      </c>
      <c r="F806" s="23" t="n">
        <v>30</v>
      </c>
      <c r="G806" s="24" t="n">
        <v>45.5</v>
      </c>
      <c r="H806" s="19" t="n">
        <f aca="false">F806*G806</f>
        <v>1365</v>
      </c>
    </row>
    <row r="807" customFormat="false" ht="15.75" hidden="false" customHeight="true" outlineLevel="0" collapsed="false">
      <c r="A807" s="10" t="n">
        <v>10</v>
      </c>
      <c r="B807" s="21" t="s">
        <v>32</v>
      </c>
      <c r="C807" s="10" t="s">
        <v>33</v>
      </c>
      <c r="D807" s="10" t="n">
        <v>3</v>
      </c>
      <c r="E807" s="10" t="n">
        <v>50</v>
      </c>
      <c r="F807" s="23" t="n">
        <f aca="false">D807*E807</f>
        <v>150</v>
      </c>
      <c r="G807" s="24" t="n">
        <v>193.67</v>
      </c>
      <c r="H807" s="19" t="n">
        <f aca="false">F807*G807</f>
        <v>29050.5</v>
      </c>
    </row>
    <row r="808" customFormat="false" ht="15.75" hidden="false" customHeight="true" outlineLevel="0" collapsed="false">
      <c r="A808" s="10" t="n">
        <v>11</v>
      </c>
      <c r="B808" s="21" t="s">
        <v>34</v>
      </c>
      <c r="C808" s="10" t="s">
        <v>33</v>
      </c>
      <c r="D808" s="10" t="n">
        <v>3</v>
      </c>
      <c r="E808" s="10" t="n">
        <v>4</v>
      </c>
      <c r="F808" s="23" t="n">
        <f aca="false">D808*E808</f>
        <v>12</v>
      </c>
      <c r="G808" s="24" t="n">
        <v>248</v>
      </c>
      <c r="H808" s="19" t="n">
        <f aca="false">F808*G808</f>
        <v>2976</v>
      </c>
    </row>
    <row r="809" customFormat="false" ht="15.75" hidden="false" customHeight="true" outlineLevel="0" collapsed="false">
      <c r="A809" s="10" t="n">
        <v>12</v>
      </c>
      <c r="B809" s="20" t="s">
        <v>47</v>
      </c>
      <c r="C809" s="10" t="s">
        <v>11</v>
      </c>
      <c r="D809" s="10" t="n">
        <v>3</v>
      </c>
      <c r="E809" s="10" t="n">
        <v>8</v>
      </c>
      <c r="F809" s="23" t="n">
        <f aca="false">D809*E809</f>
        <v>24</v>
      </c>
      <c r="G809" s="24" t="n">
        <v>309.67</v>
      </c>
      <c r="H809" s="19" t="n">
        <f aca="false">F809*G809</f>
        <v>7432.08</v>
      </c>
    </row>
    <row r="810" customFormat="false" ht="15.75" hidden="false" customHeight="true" outlineLevel="0" collapsed="false">
      <c r="A810" s="16" t="s">
        <v>41</v>
      </c>
      <c r="B810" s="16"/>
      <c r="C810" s="16"/>
      <c r="D810" s="16"/>
      <c r="E810" s="16"/>
      <c r="F810" s="16"/>
      <c r="G810" s="16"/>
      <c r="H810" s="17" t="n">
        <f aca="false">SUM(H798:H809)</f>
        <v>114928.86</v>
      </c>
    </row>
    <row r="811" customFormat="false" ht="15.75" hidden="false" customHeight="true" outlineLevel="0" collapsed="false">
      <c r="A811" s="9" t="s">
        <v>104</v>
      </c>
      <c r="B811" s="9"/>
      <c r="C811" s="9"/>
      <c r="D811" s="9"/>
      <c r="E811" s="9"/>
      <c r="F811" s="9"/>
      <c r="G811" s="9"/>
      <c r="H811" s="9"/>
    </row>
    <row r="812" customFormat="false" ht="15.75" hidden="false" customHeight="true" outlineLevel="0" collapsed="false">
      <c r="A812" s="23" t="n">
        <v>1</v>
      </c>
      <c r="B812" s="30" t="s">
        <v>53</v>
      </c>
      <c r="C812" s="23" t="s">
        <v>11</v>
      </c>
      <c r="D812" s="23" t="n">
        <v>3</v>
      </c>
      <c r="E812" s="23" t="n">
        <v>1</v>
      </c>
      <c r="F812" s="23" t="n">
        <f aca="false">D812*E812</f>
        <v>3</v>
      </c>
      <c r="G812" s="24" t="n">
        <v>3539.17</v>
      </c>
      <c r="H812" s="24" t="n">
        <f aca="false">F812*G812</f>
        <v>10617.51</v>
      </c>
    </row>
    <row r="813" customFormat="false" ht="15.75" hidden="false" customHeight="true" outlineLevel="0" collapsed="false">
      <c r="A813" s="23" t="n">
        <v>2</v>
      </c>
      <c r="B813" s="30" t="s">
        <v>54</v>
      </c>
      <c r="C813" s="23" t="s">
        <v>11</v>
      </c>
      <c r="D813" s="23" t="n">
        <v>3</v>
      </c>
      <c r="E813" s="23" t="n">
        <v>1</v>
      </c>
      <c r="F813" s="23" t="n">
        <f aca="false">D813*E813</f>
        <v>3</v>
      </c>
      <c r="G813" s="24" t="n">
        <v>3961.67</v>
      </c>
      <c r="H813" s="24" t="n">
        <f aca="false">F813*G813</f>
        <v>11885.01</v>
      </c>
    </row>
    <row r="814" customFormat="false" ht="15.75" hidden="false" customHeight="true" outlineLevel="0" collapsed="false">
      <c r="A814" s="23" t="n">
        <v>3</v>
      </c>
      <c r="B814" s="30" t="s">
        <v>13</v>
      </c>
      <c r="C814" s="23" t="s">
        <v>11</v>
      </c>
      <c r="D814" s="23" t="n">
        <v>3</v>
      </c>
      <c r="E814" s="23" t="n">
        <v>1</v>
      </c>
      <c r="F814" s="23" t="n">
        <f aca="false">D814*E814</f>
        <v>3</v>
      </c>
      <c r="G814" s="24" t="n">
        <v>5028.83</v>
      </c>
      <c r="H814" s="24" t="n">
        <f aca="false">F814*G814</f>
        <v>15086.49</v>
      </c>
    </row>
    <row r="815" customFormat="false" ht="15.75" hidden="false" customHeight="true" outlineLevel="0" collapsed="false">
      <c r="A815" s="23" t="n">
        <v>4</v>
      </c>
      <c r="B815" s="30" t="s">
        <v>15</v>
      </c>
      <c r="C815" s="23" t="s">
        <v>11</v>
      </c>
      <c r="D815" s="23" t="n">
        <v>3</v>
      </c>
      <c r="E815" s="23" t="n">
        <v>2</v>
      </c>
      <c r="F815" s="23" t="n">
        <f aca="false">D815*E815</f>
        <v>6</v>
      </c>
      <c r="G815" s="24" t="n">
        <v>2682.67</v>
      </c>
      <c r="H815" s="24" t="n">
        <f aca="false">F815*G815</f>
        <v>16096.02</v>
      </c>
    </row>
    <row r="816" customFormat="false" ht="15.75" hidden="false" customHeight="true" outlineLevel="0" collapsed="false">
      <c r="A816" s="23" t="n">
        <v>5</v>
      </c>
      <c r="B816" s="30" t="s">
        <v>16</v>
      </c>
      <c r="C816" s="23" t="s">
        <v>11</v>
      </c>
      <c r="D816" s="23" t="n">
        <v>3</v>
      </c>
      <c r="E816" s="23" t="n">
        <v>3</v>
      </c>
      <c r="F816" s="23" t="n">
        <f aca="false">D816*E816</f>
        <v>9</v>
      </c>
      <c r="G816" s="24" t="n">
        <v>3376.83</v>
      </c>
      <c r="H816" s="24" t="n">
        <f aca="false">F816*G816</f>
        <v>30391.47</v>
      </c>
    </row>
    <row r="817" customFormat="false" ht="15.75" hidden="false" customHeight="true" outlineLevel="0" collapsed="false">
      <c r="A817" s="23" t="n">
        <v>6</v>
      </c>
      <c r="B817" s="30" t="s">
        <v>55</v>
      </c>
      <c r="C817" s="23" t="s">
        <v>11</v>
      </c>
      <c r="D817" s="23" t="n">
        <v>3</v>
      </c>
      <c r="E817" s="23" t="n">
        <v>1</v>
      </c>
      <c r="F817" s="23" t="n">
        <f aca="false">D817*E817</f>
        <v>3</v>
      </c>
      <c r="G817" s="24" t="n">
        <v>3638</v>
      </c>
      <c r="H817" s="24" t="n">
        <f aca="false">F817*G817</f>
        <v>10914</v>
      </c>
    </row>
    <row r="818" customFormat="false" ht="15.75" hidden="false" customHeight="true" outlineLevel="0" collapsed="false">
      <c r="A818" s="23" t="n">
        <v>7</v>
      </c>
      <c r="B818" s="30" t="s">
        <v>19</v>
      </c>
      <c r="C818" s="23" t="s">
        <v>20</v>
      </c>
      <c r="D818" s="23" t="n">
        <v>3</v>
      </c>
      <c r="E818" s="23" t="n">
        <v>144</v>
      </c>
      <c r="F818" s="23" t="n">
        <v>144</v>
      </c>
      <c r="G818" s="24" t="n">
        <v>32.5</v>
      </c>
      <c r="H818" s="24" t="n">
        <f aca="false">F818*G818</f>
        <v>4680</v>
      </c>
    </row>
    <row r="819" customFormat="false" ht="15.75" hidden="false" customHeight="true" outlineLevel="0" collapsed="false">
      <c r="A819" s="23" t="n">
        <v>8</v>
      </c>
      <c r="B819" s="30" t="s">
        <v>23</v>
      </c>
      <c r="C819" s="23" t="s">
        <v>24</v>
      </c>
      <c r="D819" s="23" t="n">
        <v>3</v>
      </c>
      <c r="E819" s="23" t="n">
        <v>200</v>
      </c>
      <c r="F819" s="23" t="n">
        <f aca="false">D819*E819</f>
        <v>600</v>
      </c>
      <c r="G819" s="24" t="n">
        <v>3.5</v>
      </c>
      <c r="H819" s="24" t="n">
        <f aca="false">F819*G819</f>
        <v>2100</v>
      </c>
    </row>
    <row r="820" customFormat="false" ht="15.75" hidden="false" customHeight="true" outlineLevel="0" collapsed="false">
      <c r="A820" s="23" t="n">
        <v>9</v>
      </c>
      <c r="B820" s="30" t="s">
        <v>25</v>
      </c>
      <c r="C820" s="23" t="s">
        <v>24</v>
      </c>
      <c r="D820" s="23" t="n">
        <v>3</v>
      </c>
      <c r="E820" s="23" t="n">
        <v>50</v>
      </c>
      <c r="F820" s="23" t="n">
        <f aca="false">D820*E820</f>
        <v>150</v>
      </c>
      <c r="G820" s="24" t="n">
        <v>5.17</v>
      </c>
      <c r="H820" s="24" t="n">
        <f aca="false">F820*G820</f>
        <v>775.5</v>
      </c>
    </row>
    <row r="821" customFormat="false" ht="15.75" hidden="false" customHeight="true" outlineLevel="0" collapsed="false">
      <c r="A821" s="23" t="n">
        <v>10</v>
      </c>
      <c r="B821" s="30" t="s">
        <v>26</v>
      </c>
      <c r="C821" s="23" t="s">
        <v>27</v>
      </c>
      <c r="D821" s="23" t="n">
        <v>3</v>
      </c>
      <c r="E821" s="23" t="n">
        <v>90</v>
      </c>
      <c r="F821" s="23" t="n">
        <f aca="false">D821*E821</f>
        <v>270</v>
      </c>
      <c r="G821" s="24" t="n">
        <v>26.67</v>
      </c>
      <c r="H821" s="24" t="n">
        <f aca="false">F821*G821</f>
        <v>7200.9</v>
      </c>
    </row>
    <row r="822" customFormat="false" ht="15.75" hidden="false" customHeight="true" outlineLevel="0" collapsed="false">
      <c r="A822" s="23" t="n">
        <v>11</v>
      </c>
      <c r="B822" s="30" t="s">
        <v>28</v>
      </c>
      <c r="C822" s="23" t="s">
        <v>29</v>
      </c>
      <c r="D822" s="23" t="n">
        <v>3</v>
      </c>
      <c r="E822" s="23" t="n">
        <v>20</v>
      </c>
      <c r="F822" s="23" t="n">
        <v>20</v>
      </c>
      <c r="G822" s="24" t="n">
        <v>45.5</v>
      </c>
      <c r="H822" s="24" t="n">
        <f aca="false">F822*G822</f>
        <v>910</v>
      </c>
    </row>
    <row r="823" customFormat="false" ht="15.75" hidden="false" customHeight="true" outlineLevel="0" collapsed="false">
      <c r="A823" s="23" t="n">
        <v>12</v>
      </c>
      <c r="B823" s="30" t="s">
        <v>30</v>
      </c>
      <c r="C823" s="23" t="s">
        <v>29</v>
      </c>
      <c r="D823" s="23" t="n">
        <v>3</v>
      </c>
      <c r="E823" s="23" t="n">
        <v>20</v>
      </c>
      <c r="F823" s="23" t="n">
        <v>20</v>
      </c>
      <c r="G823" s="24" t="n">
        <v>58.33</v>
      </c>
      <c r="H823" s="24" t="n">
        <f aca="false">F823*G823</f>
        <v>1166.6</v>
      </c>
    </row>
    <row r="824" customFormat="false" ht="15.75" hidden="false" customHeight="true" outlineLevel="0" collapsed="false">
      <c r="A824" s="23" t="n">
        <v>13</v>
      </c>
      <c r="B824" s="30" t="s">
        <v>56</v>
      </c>
      <c r="C824" s="23" t="s">
        <v>11</v>
      </c>
      <c r="D824" s="23" t="n">
        <v>3</v>
      </c>
      <c r="E824" s="23" t="n">
        <v>1</v>
      </c>
      <c r="F824" s="23" t="n">
        <f aca="false">D824*E824</f>
        <v>3</v>
      </c>
      <c r="G824" s="24" t="n">
        <v>3030.67</v>
      </c>
      <c r="H824" s="24" t="n">
        <f aca="false">F824*G824</f>
        <v>9092.01</v>
      </c>
    </row>
    <row r="825" customFormat="false" ht="15.75" hidden="false" customHeight="true" outlineLevel="0" collapsed="false">
      <c r="A825" s="23" t="n">
        <v>14</v>
      </c>
      <c r="B825" s="31" t="s">
        <v>32</v>
      </c>
      <c r="C825" s="23" t="s">
        <v>33</v>
      </c>
      <c r="D825" s="23" t="n">
        <v>3</v>
      </c>
      <c r="E825" s="23" t="n">
        <v>40</v>
      </c>
      <c r="F825" s="23" t="n">
        <f aca="false">D825*E825</f>
        <v>120</v>
      </c>
      <c r="G825" s="24" t="n">
        <v>193.67</v>
      </c>
      <c r="H825" s="24" t="n">
        <f aca="false">F825*G825</f>
        <v>23240.4</v>
      </c>
    </row>
    <row r="826" customFormat="false" ht="15.75" hidden="false" customHeight="true" outlineLevel="0" collapsed="false">
      <c r="A826" s="10" t="n">
        <v>15</v>
      </c>
      <c r="B826" s="32" t="s">
        <v>34</v>
      </c>
      <c r="C826" s="10" t="s">
        <v>33</v>
      </c>
      <c r="D826" s="10" t="n">
        <v>3</v>
      </c>
      <c r="E826" s="10" t="n">
        <v>3</v>
      </c>
      <c r="F826" s="10" t="n">
        <f aca="false">D826*E826</f>
        <v>9</v>
      </c>
      <c r="G826" s="12" t="n">
        <v>248</v>
      </c>
      <c r="H826" s="12" t="n">
        <f aca="false">F826*G826</f>
        <v>2232</v>
      </c>
    </row>
    <row r="827" customFormat="false" ht="15.75" hidden="false" customHeight="true" outlineLevel="0" collapsed="false">
      <c r="A827" s="10" t="n">
        <v>16</v>
      </c>
      <c r="B827" s="11" t="s">
        <v>57</v>
      </c>
      <c r="C827" s="10" t="s">
        <v>11</v>
      </c>
      <c r="D827" s="10" t="n">
        <v>3</v>
      </c>
      <c r="E827" s="10" t="n">
        <v>18</v>
      </c>
      <c r="F827" s="10" t="n">
        <f aca="false">D827*E827</f>
        <v>54</v>
      </c>
      <c r="G827" s="12" t="n">
        <v>390</v>
      </c>
      <c r="H827" s="12" t="n">
        <f aca="false">F827*G827</f>
        <v>21060</v>
      </c>
    </row>
    <row r="828" customFormat="false" ht="15.75" hidden="false" customHeight="true" outlineLevel="0" collapsed="false">
      <c r="A828" s="10" t="n">
        <v>17</v>
      </c>
      <c r="B828" s="11" t="s">
        <v>58</v>
      </c>
      <c r="C828" s="10" t="s">
        <v>11</v>
      </c>
      <c r="D828" s="10" t="n">
        <v>3</v>
      </c>
      <c r="E828" s="10" t="n">
        <v>1</v>
      </c>
      <c r="F828" s="10" t="n">
        <f aca="false">D828*E828</f>
        <v>3</v>
      </c>
      <c r="G828" s="12" t="n">
        <v>2918.33</v>
      </c>
      <c r="H828" s="12" t="n">
        <f aca="false">F828*G828</f>
        <v>8754.99</v>
      </c>
    </row>
    <row r="829" customFormat="false" ht="15.75" hidden="false" customHeight="true" outlineLevel="0" collapsed="false">
      <c r="A829" s="10" t="n">
        <v>18</v>
      </c>
      <c r="B829" s="11" t="s">
        <v>37</v>
      </c>
      <c r="C829" s="10" t="s">
        <v>20</v>
      </c>
      <c r="D829" s="10" t="n">
        <v>3</v>
      </c>
      <c r="E829" s="10" t="n">
        <v>144</v>
      </c>
      <c r="F829" s="10" t="n">
        <v>144</v>
      </c>
      <c r="G829" s="12" t="n">
        <v>25.6</v>
      </c>
      <c r="H829" s="12" t="n">
        <f aca="false">F829*G829</f>
        <v>3686.4</v>
      </c>
    </row>
    <row r="830" customFormat="false" ht="15.75" hidden="false" customHeight="true" outlineLevel="0" collapsed="false">
      <c r="A830" s="10" t="n">
        <v>19</v>
      </c>
      <c r="B830" s="11" t="s">
        <v>38</v>
      </c>
      <c r="C830" s="10" t="s">
        <v>39</v>
      </c>
      <c r="D830" s="10" t="n">
        <v>3</v>
      </c>
      <c r="E830" s="10" t="n">
        <v>2</v>
      </c>
      <c r="F830" s="10" t="n">
        <f aca="false">D830*E830</f>
        <v>6</v>
      </c>
      <c r="G830" s="12" t="n">
        <v>310.9</v>
      </c>
      <c r="H830" s="12" t="n">
        <f aca="false">F830*G830</f>
        <v>1865.4</v>
      </c>
    </row>
    <row r="831" customFormat="false" ht="15.75" hidden="false" customHeight="true" outlineLevel="0" collapsed="false">
      <c r="A831" s="10" t="n">
        <v>20</v>
      </c>
      <c r="B831" s="11" t="s">
        <v>59</v>
      </c>
      <c r="C831" s="10" t="s">
        <v>22</v>
      </c>
      <c r="D831" s="10" t="n">
        <v>3</v>
      </c>
      <c r="E831" s="10" t="n">
        <v>1</v>
      </c>
      <c r="F831" s="10" t="n">
        <f aca="false">D831*E831</f>
        <v>3</v>
      </c>
      <c r="G831" s="12" t="n">
        <v>187.5</v>
      </c>
      <c r="H831" s="12" t="n">
        <f aca="false">F831*G831</f>
        <v>562.5</v>
      </c>
    </row>
    <row r="832" customFormat="false" ht="15.75" hidden="false" customHeight="true" outlineLevel="0" collapsed="false">
      <c r="A832" s="16" t="s">
        <v>41</v>
      </c>
      <c r="B832" s="16"/>
      <c r="C832" s="16"/>
      <c r="D832" s="16"/>
      <c r="E832" s="16"/>
      <c r="F832" s="16"/>
      <c r="G832" s="16"/>
      <c r="H832" s="17" t="n">
        <f aca="false">SUM(H812:H831)</f>
        <v>182317.2</v>
      </c>
    </row>
    <row r="833" customFormat="false" ht="15.75" hidden="false" customHeight="true" outlineLevel="0" collapsed="false">
      <c r="A833" s="9" t="s">
        <v>105</v>
      </c>
      <c r="B833" s="9"/>
      <c r="C833" s="9"/>
      <c r="D833" s="9"/>
      <c r="E833" s="9"/>
      <c r="F833" s="9"/>
      <c r="G833" s="9"/>
      <c r="H833" s="9"/>
    </row>
    <row r="834" customFormat="false" ht="15.75" hidden="false" customHeight="true" outlineLevel="0" collapsed="false">
      <c r="A834" s="10" t="n">
        <v>1</v>
      </c>
      <c r="B834" s="18" t="s">
        <v>43</v>
      </c>
      <c r="C834" s="10" t="s">
        <v>11</v>
      </c>
      <c r="D834" s="10" t="n">
        <v>3</v>
      </c>
      <c r="E834" s="10" t="n">
        <v>1</v>
      </c>
      <c r="F834" s="23" t="n">
        <f aca="false">D834*E834</f>
        <v>3</v>
      </c>
      <c r="G834" s="24" t="n">
        <v>1792.33</v>
      </c>
      <c r="H834" s="19" t="n">
        <f aca="false">F834*G834</f>
        <v>5376.99</v>
      </c>
    </row>
    <row r="835" customFormat="false" ht="15.75" hidden="false" customHeight="true" outlineLevel="0" collapsed="false">
      <c r="A835" s="10" t="n">
        <v>2</v>
      </c>
      <c r="B835" s="20" t="s">
        <v>44</v>
      </c>
      <c r="C835" s="10" t="s">
        <v>11</v>
      </c>
      <c r="D835" s="10" t="n">
        <v>3</v>
      </c>
      <c r="E835" s="10" t="n">
        <v>1</v>
      </c>
      <c r="F835" s="23" t="n">
        <f aca="false">D835*E835</f>
        <v>3</v>
      </c>
      <c r="G835" s="24" t="n">
        <v>2082.17</v>
      </c>
      <c r="H835" s="19" t="n">
        <f aca="false">F835*G835</f>
        <v>6246.51</v>
      </c>
    </row>
    <row r="836" customFormat="false" ht="15.75" hidden="false" customHeight="true" outlineLevel="0" collapsed="false">
      <c r="A836" s="10" t="n">
        <v>3</v>
      </c>
      <c r="B836" s="20" t="s">
        <v>45</v>
      </c>
      <c r="C836" s="10" t="s">
        <v>11</v>
      </c>
      <c r="D836" s="10" t="n">
        <v>3</v>
      </c>
      <c r="E836" s="10" t="n">
        <v>1</v>
      </c>
      <c r="F836" s="23" t="n">
        <f aca="false">D836*E836</f>
        <v>3</v>
      </c>
      <c r="G836" s="24" t="n">
        <v>4218.5</v>
      </c>
      <c r="H836" s="19" t="n">
        <f aca="false">F836*G836</f>
        <v>12655.5</v>
      </c>
    </row>
    <row r="837" customFormat="false" ht="15.75" hidden="false" customHeight="true" outlineLevel="0" collapsed="false">
      <c r="A837" s="10" t="n">
        <v>4</v>
      </c>
      <c r="B837" s="20" t="s">
        <v>15</v>
      </c>
      <c r="C837" s="10" t="s">
        <v>11</v>
      </c>
      <c r="D837" s="10" t="n">
        <v>3</v>
      </c>
      <c r="E837" s="10" t="n">
        <v>1</v>
      </c>
      <c r="F837" s="23" t="n">
        <f aca="false">D837*E837</f>
        <v>3</v>
      </c>
      <c r="G837" s="24" t="n">
        <v>2682.67</v>
      </c>
      <c r="H837" s="19" t="n">
        <f aca="false">F837*G837</f>
        <v>8048.01</v>
      </c>
    </row>
    <row r="838" customFormat="false" ht="15.75" hidden="false" customHeight="true" outlineLevel="0" collapsed="false">
      <c r="A838" s="10" t="n">
        <v>5</v>
      </c>
      <c r="B838" s="20" t="s">
        <v>17</v>
      </c>
      <c r="C838" s="10" t="s">
        <v>11</v>
      </c>
      <c r="D838" s="10" t="n">
        <v>3</v>
      </c>
      <c r="E838" s="10" t="n">
        <v>2</v>
      </c>
      <c r="F838" s="23" t="n">
        <f aca="false">D838*E838</f>
        <v>6</v>
      </c>
      <c r="G838" s="24" t="n">
        <v>2945.83</v>
      </c>
      <c r="H838" s="19" t="n">
        <f aca="false">F838*G838</f>
        <v>17674.98</v>
      </c>
    </row>
    <row r="839" customFormat="false" ht="15.75" hidden="false" customHeight="true" outlineLevel="0" collapsed="false">
      <c r="A839" s="10" t="n">
        <v>6</v>
      </c>
      <c r="B839" s="20" t="s">
        <v>46</v>
      </c>
      <c r="C839" s="10" t="s">
        <v>11</v>
      </c>
      <c r="D839" s="10" t="n">
        <v>3</v>
      </c>
      <c r="E839" s="10" t="n">
        <v>1</v>
      </c>
      <c r="F839" s="23" t="n">
        <f aca="false">D839*E839</f>
        <v>3</v>
      </c>
      <c r="G839" s="24" t="n">
        <v>1830.83</v>
      </c>
      <c r="H839" s="19" t="n">
        <f aca="false">F839*G839</f>
        <v>5492.49</v>
      </c>
    </row>
    <row r="840" customFormat="false" ht="15.75" hidden="false" customHeight="true" outlineLevel="0" collapsed="false">
      <c r="A840" s="10" t="n">
        <v>7</v>
      </c>
      <c r="B840" s="20" t="s">
        <v>23</v>
      </c>
      <c r="C840" s="10" t="s">
        <v>24</v>
      </c>
      <c r="D840" s="10" t="n">
        <v>3</v>
      </c>
      <c r="E840" s="10" t="n">
        <v>120</v>
      </c>
      <c r="F840" s="23" t="n">
        <f aca="false">D840*E840</f>
        <v>360</v>
      </c>
      <c r="G840" s="24" t="n">
        <v>3.5</v>
      </c>
      <c r="H840" s="19" t="n">
        <f aca="false">F840*G840</f>
        <v>1260</v>
      </c>
    </row>
    <row r="841" customFormat="false" ht="15.75" hidden="false" customHeight="true" outlineLevel="0" collapsed="false">
      <c r="A841" s="10" t="n">
        <v>8</v>
      </c>
      <c r="B841" s="20" t="s">
        <v>25</v>
      </c>
      <c r="C841" s="10" t="s">
        <v>24</v>
      </c>
      <c r="D841" s="10" t="n">
        <v>3</v>
      </c>
      <c r="E841" s="10" t="n">
        <v>30</v>
      </c>
      <c r="F841" s="23" t="n">
        <f aca="false">D841*E841</f>
        <v>90</v>
      </c>
      <c r="G841" s="24" t="n">
        <v>5.17</v>
      </c>
      <c r="H841" s="19" t="n">
        <f aca="false">F841*G841</f>
        <v>465.3</v>
      </c>
    </row>
    <row r="842" customFormat="false" ht="15.75" hidden="false" customHeight="true" outlineLevel="0" collapsed="false">
      <c r="A842" s="10" t="n">
        <v>9</v>
      </c>
      <c r="B842" s="20" t="s">
        <v>28</v>
      </c>
      <c r="C842" s="10" t="s">
        <v>29</v>
      </c>
      <c r="D842" s="10" t="n">
        <v>3</v>
      </c>
      <c r="E842" s="10" t="n">
        <v>30</v>
      </c>
      <c r="F842" s="23" t="n">
        <v>30</v>
      </c>
      <c r="G842" s="24" t="n">
        <v>45.5</v>
      </c>
      <c r="H842" s="19" t="n">
        <f aca="false">F842*G842</f>
        <v>1365</v>
      </c>
    </row>
    <row r="843" customFormat="false" ht="15.75" hidden="false" customHeight="true" outlineLevel="0" collapsed="false">
      <c r="A843" s="10" t="n">
        <v>10</v>
      </c>
      <c r="B843" s="21" t="s">
        <v>32</v>
      </c>
      <c r="C843" s="10" t="s">
        <v>33</v>
      </c>
      <c r="D843" s="10" t="n">
        <v>3</v>
      </c>
      <c r="E843" s="10" t="n">
        <v>40</v>
      </c>
      <c r="F843" s="23" t="n">
        <f aca="false">D843*E843</f>
        <v>120</v>
      </c>
      <c r="G843" s="24" t="n">
        <v>193.67</v>
      </c>
      <c r="H843" s="19" t="n">
        <f aca="false">F843*G843</f>
        <v>23240.4</v>
      </c>
    </row>
    <row r="844" customFormat="false" ht="15.75" hidden="false" customHeight="true" outlineLevel="0" collapsed="false">
      <c r="A844" s="10" t="n">
        <v>11</v>
      </c>
      <c r="B844" s="21" t="s">
        <v>34</v>
      </c>
      <c r="C844" s="10" t="s">
        <v>33</v>
      </c>
      <c r="D844" s="10" t="n">
        <v>3</v>
      </c>
      <c r="E844" s="10" t="n">
        <v>2</v>
      </c>
      <c r="F844" s="23" t="n">
        <f aca="false">D844*E844</f>
        <v>6</v>
      </c>
      <c r="G844" s="24" t="n">
        <v>248</v>
      </c>
      <c r="H844" s="19" t="n">
        <f aca="false">F844*G844</f>
        <v>1488</v>
      </c>
    </row>
    <row r="845" customFormat="false" ht="15.75" hidden="false" customHeight="true" outlineLevel="0" collapsed="false">
      <c r="A845" s="10" t="n">
        <v>12</v>
      </c>
      <c r="B845" s="20" t="s">
        <v>47</v>
      </c>
      <c r="C845" s="10" t="s">
        <v>11</v>
      </c>
      <c r="D845" s="10" t="n">
        <v>3</v>
      </c>
      <c r="E845" s="10" t="n">
        <v>10</v>
      </c>
      <c r="F845" s="23" t="n">
        <f aca="false">D845*E845</f>
        <v>30</v>
      </c>
      <c r="G845" s="24" t="n">
        <v>309.67</v>
      </c>
      <c r="H845" s="19" t="n">
        <f aca="false">F845*G845</f>
        <v>9290.1</v>
      </c>
    </row>
    <row r="846" customFormat="false" ht="15.75" hidden="false" customHeight="true" outlineLevel="0" collapsed="false">
      <c r="A846" s="16" t="s">
        <v>41</v>
      </c>
      <c r="B846" s="16"/>
      <c r="C846" s="16"/>
      <c r="D846" s="16"/>
      <c r="E846" s="16"/>
      <c r="F846" s="16"/>
      <c r="G846" s="16"/>
      <c r="H846" s="17" t="n">
        <f aca="false">SUM(H834:H845)</f>
        <v>92603.28</v>
      </c>
    </row>
    <row r="847" customFormat="false" ht="15.75" hidden="false" customHeight="true" outlineLevel="0" collapsed="false">
      <c r="A847" s="27" t="s">
        <v>49</v>
      </c>
      <c r="B847" s="27"/>
      <c r="C847" s="27"/>
      <c r="D847" s="27"/>
      <c r="E847" s="27"/>
      <c r="F847" s="27"/>
      <c r="G847" s="27"/>
      <c r="H847" s="28" t="n">
        <f aca="false">H846+H832+H810+H796</f>
        <v>564397.53</v>
      </c>
    </row>
    <row r="848" customFormat="false" ht="15.7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</row>
    <row r="849" customFormat="false" ht="15.75" hidden="false" customHeight="true" outlineLevel="0" collapsed="false">
      <c r="A849" s="9" t="s">
        <v>106</v>
      </c>
      <c r="B849" s="9"/>
      <c r="C849" s="9"/>
      <c r="D849" s="9"/>
      <c r="E849" s="9"/>
      <c r="F849" s="9"/>
      <c r="G849" s="9"/>
      <c r="H849" s="9"/>
    </row>
    <row r="850" customFormat="false" ht="15.75" hidden="false" customHeight="true" outlineLevel="0" collapsed="false">
      <c r="A850" s="10" t="n">
        <v>1</v>
      </c>
      <c r="B850" s="18" t="s">
        <v>43</v>
      </c>
      <c r="C850" s="10" t="s">
        <v>11</v>
      </c>
      <c r="D850" s="10" t="n">
        <v>3</v>
      </c>
      <c r="E850" s="10" t="n">
        <v>1</v>
      </c>
      <c r="F850" s="23" t="n">
        <f aca="false">D850*E850</f>
        <v>3</v>
      </c>
      <c r="G850" s="24" t="n">
        <v>1792.33</v>
      </c>
      <c r="H850" s="19" t="n">
        <f aca="false">F850*G850</f>
        <v>5376.99</v>
      </c>
    </row>
    <row r="851" customFormat="false" ht="15.75" hidden="false" customHeight="true" outlineLevel="0" collapsed="false">
      <c r="A851" s="10" t="n">
        <v>2</v>
      </c>
      <c r="B851" s="20" t="s">
        <v>44</v>
      </c>
      <c r="C851" s="10" t="s">
        <v>11</v>
      </c>
      <c r="D851" s="10" t="n">
        <v>3</v>
      </c>
      <c r="E851" s="10" t="n">
        <v>1</v>
      </c>
      <c r="F851" s="23" t="n">
        <f aca="false">D851*E851</f>
        <v>3</v>
      </c>
      <c r="G851" s="24" t="n">
        <v>2082.17</v>
      </c>
      <c r="H851" s="19" t="n">
        <f aca="false">F851*G851</f>
        <v>6246.51</v>
      </c>
    </row>
    <row r="852" customFormat="false" ht="15.75" hidden="false" customHeight="true" outlineLevel="0" collapsed="false">
      <c r="A852" s="10" t="n">
        <v>3</v>
      </c>
      <c r="B852" s="20" t="s">
        <v>45</v>
      </c>
      <c r="C852" s="10" t="s">
        <v>11</v>
      </c>
      <c r="D852" s="10" t="n">
        <v>3</v>
      </c>
      <c r="E852" s="10" t="n">
        <v>1</v>
      </c>
      <c r="F852" s="23" t="n">
        <f aca="false">D852*E852</f>
        <v>3</v>
      </c>
      <c r="G852" s="24" t="n">
        <v>4218.5</v>
      </c>
      <c r="H852" s="19" t="n">
        <f aca="false">F852*G852</f>
        <v>12655.5</v>
      </c>
    </row>
    <row r="853" customFormat="false" ht="15.75" hidden="false" customHeight="true" outlineLevel="0" collapsed="false">
      <c r="A853" s="10" t="n">
        <v>4</v>
      </c>
      <c r="B853" s="20" t="s">
        <v>15</v>
      </c>
      <c r="C853" s="10" t="s">
        <v>11</v>
      </c>
      <c r="D853" s="10" t="n">
        <v>3</v>
      </c>
      <c r="E853" s="10" t="n">
        <v>1</v>
      </c>
      <c r="F853" s="23" t="n">
        <f aca="false">D853*E853</f>
        <v>3</v>
      </c>
      <c r="G853" s="24" t="n">
        <v>2682.67</v>
      </c>
      <c r="H853" s="19" t="n">
        <f aca="false">F853*G853</f>
        <v>8048.01</v>
      </c>
    </row>
    <row r="854" customFormat="false" ht="15.75" hidden="false" customHeight="true" outlineLevel="0" collapsed="false">
      <c r="A854" s="10" t="n">
        <v>5</v>
      </c>
      <c r="B854" s="20" t="s">
        <v>17</v>
      </c>
      <c r="C854" s="10" t="s">
        <v>11</v>
      </c>
      <c r="D854" s="10" t="n">
        <v>3</v>
      </c>
      <c r="E854" s="10" t="n">
        <v>1</v>
      </c>
      <c r="F854" s="23" t="n">
        <f aca="false">D854*E854</f>
        <v>3</v>
      </c>
      <c r="G854" s="24" t="n">
        <v>2945.83</v>
      </c>
      <c r="H854" s="19" t="n">
        <f aca="false">F854*G854</f>
        <v>8837.49</v>
      </c>
    </row>
    <row r="855" customFormat="false" ht="15.75" hidden="false" customHeight="true" outlineLevel="0" collapsed="false">
      <c r="A855" s="10" t="n">
        <v>6</v>
      </c>
      <c r="B855" s="20" t="s">
        <v>46</v>
      </c>
      <c r="C855" s="10" t="s">
        <v>11</v>
      </c>
      <c r="D855" s="10" t="n">
        <v>3</v>
      </c>
      <c r="E855" s="10" t="n">
        <v>1</v>
      </c>
      <c r="F855" s="23" t="n">
        <f aca="false">D855*E855</f>
        <v>3</v>
      </c>
      <c r="G855" s="24" t="n">
        <v>1830.83</v>
      </c>
      <c r="H855" s="19" t="n">
        <f aca="false">F855*G855</f>
        <v>5492.49</v>
      </c>
    </row>
    <row r="856" customFormat="false" ht="15.75" hidden="false" customHeight="true" outlineLevel="0" collapsed="false">
      <c r="A856" s="10" t="n">
        <v>7</v>
      </c>
      <c r="B856" s="20" t="s">
        <v>23</v>
      </c>
      <c r="C856" s="10" t="s">
        <v>24</v>
      </c>
      <c r="D856" s="10" t="n">
        <v>3</v>
      </c>
      <c r="E856" s="10" t="n">
        <v>120</v>
      </c>
      <c r="F856" s="23" t="n">
        <f aca="false">D856*E856</f>
        <v>360</v>
      </c>
      <c r="G856" s="24" t="n">
        <v>3.5</v>
      </c>
      <c r="H856" s="19" t="n">
        <f aca="false">F856*G856</f>
        <v>1260</v>
      </c>
    </row>
    <row r="857" customFormat="false" ht="15.75" hidden="false" customHeight="true" outlineLevel="0" collapsed="false">
      <c r="A857" s="10" t="n">
        <v>8</v>
      </c>
      <c r="B857" s="20" t="s">
        <v>25</v>
      </c>
      <c r="C857" s="10" t="s">
        <v>24</v>
      </c>
      <c r="D857" s="10" t="n">
        <v>3</v>
      </c>
      <c r="E857" s="10" t="n">
        <v>30</v>
      </c>
      <c r="F857" s="23" t="n">
        <f aca="false">D857*E857</f>
        <v>90</v>
      </c>
      <c r="G857" s="24" t="n">
        <v>5.17</v>
      </c>
      <c r="H857" s="19" t="n">
        <f aca="false">F857*G857</f>
        <v>465.3</v>
      </c>
    </row>
    <row r="858" customFormat="false" ht="15.75" hidden="false" customHeight="true" outlineLevel="0" collapsed="false">
      <c r="A858" s="10" t="n">
        <v>9</v>
      </c>
      <c r="B858" s="20" t="s">
        <v>28</v>
      </c>
      <c r="C858" s="10" t="s">
        <v>29</v>
      </c>
      <c r="D858" s="10" t="n">
        <v>3</v>
      </c>
      <c r="E858" s="10" t="n">
        <v>30</v>
      </c>
      <c r="F858" s="23" t="n">
        <v>30</v>
      </c>
      <c r="G858" s="24" t="n">
        <v>45.5</v>
      </c>
      <c r="H858" s="19" t="n">
        <f aca="false">F858*G858</f>
        <v>1365</v>
      </c>
    </row>
    <row r="859" customFormat="false" ht="15.75" hidden="false" customHeight="true" outlineLevel="0" collapsed="false">
      <c r="A859" s="10" t="n">
        <v>10</v>
      </c>
      <c r="B859" s="21" t="s">
        <v>32</v>
      </c>
      <c r="C859" s="10" t="s">
        <v>33</v>
      </c>
      <c r="D859" s="10" t="n">
        <v>3</v>
      </c>
      <c r="E859" s="10" t="n">
        <v>8</v>
      </c>
      <c r="F859" s="23" t="n">
        <f aca="false">D859*E859</f>
        <v>24</v>
      </c>
      <c r="G859" s="24" t="n">
        <v>193.67</v>
      </c>
      <c r="H859" s="19" t="n">
        <f aca="false">F859*G859</f>
        <v>4648.08</v>
      </c>
    </row>
    <row r="860" customFormat="false" ht="15.75" hidden="false" customHeight="true" outlineLevel="0" collapsed="false">
      <c r="A860" s="10" t="n">
        <v>11</v>
      </c>
      <c r="B860" s="21" t="s">
        <v>34</v>
      </c>
      <c r="C860" s="10" t="s">
        <v>33</v>
      </c>
      <c r="D860" s="10" t="n">
        <v>3</v>
      </c>
      <c r="E860" s="10" t="n">
        <v>2</v>
      </c>
      <c r="F860" s="23" t="n">
        <f aca="false">D860*E860</f>
        <v>6</v>
      </c>
      <c r="G860" s="24" t="n">
        <v>248</v>
      </c>
      <c r="H860" s="19" t="n">
        <f aca="false">F860*G860</f>
        <v>1488</v>
      </c>
    </row>
    <row r="861" customFormat="false" ht="15.75" hidden="false" customHeight="true" outlineLevel="0" collapsed="false">
      <c r="A861" s="10" t="n">
        <v>12</v>
      </c>
      <c r="B861" s="20" t="s">
        <v>47</v>
      </c>
      <c r="C861" s="10" t="s">
        <v>11</v>
      </c>
      <c r="D861" s="10" t="n">
        <v>3</v>
      </c>
      <c r="E861" s="10" t="n">
        <v>6</v>
      </c>
      <c r="F861" s="23" t="n">
        <f aca="false">D861*E861</f>
        <v>18</v>
      </c>
      <c r="G861" s="24" t="n">
        <v>309.67</v>
      </c>
      <c r="H861" s="19" t="n">
        <f aca="false">F861*G861</f>
        <v>5574.06</v>
      </c>
    </row>
    <row r="862" customFormat="false" ht="15.75" hidden="false" customHeight="true" outlineLevel="0" collapsed="false">
      <c r="A862" s="16" t="s">
        <v>41</v>
      </c>
      <c r="B862" s="16"/>
      <c r="C862" s="16"/>
      <c r="D862" s="16"/>
      <c r="E862" s="16"/>
      <c r="F862" s="16"/>
      <c r="G862" s="16"/>
      <c r="H862" s="17" t="n">
        <f aca="false">SUM(H850:H861)</f>
        <v>61457.43</v>
      </c>
    </row>
    <row r="863" customFormat="false" ht="15.75" hidden="false" customHeight="true" outlineLevel="0" collapsed="false">
      <c r="A863" s="9" t="s">
        <v>107</v>
      </c>
      <c r="B863" s="9"/>
      <c r="C863" s="9"/>
      <c r="D863" s="9"/>
      <c r="E863" s="9"/>
      <c r="F863" s="9"/>
      <c r="G863" s="9"/>
      <c r="H863" s="9"/>
    </row>
    <row r="864" customFormat="false" ht="15.75" hidden="false" customHeight="true" outlineLevel="0" collapsed="false">
      <c r="A864" s="10" t="n">
        <v>1</v>
      </c>
      <c r="B864" s="18" t="s">
        <v>43</v>
      </c>
      <c r="C864" s="10" t="s">
        <v>11</v>
      </c>
      <c r="D864" s="10" t="n">
        <v>3</v>
      </c>
      <c r="E864" s="10" t="n">
        <v>1</v>
      </c>
      <c r="F864" s="23" t="n">
        <f aca="false">D864*E864</f>
        <v>3</v>
      </c>
      <c r="G864" s="24" t="n">
        <v>1792.33</v>
      </c>
      <c r="H864" s="19" t="n">
        <f aca="false">F864*G864</f>
        <v>5376.99</v>
      </c>
    </row>
    <row r="865" customFormat="false" ht="15.75" hidden="false" customHeight="true" outlineLevel="0" collapsed="false">
      <c r="A865" s="10" t="n">
        <v>2</v>
      </c>
      <c r="B865" s="20" t="s">
        <v>44</v>
      </c>
      <c r="C865" s="10" t="s">
        <v>11</v>
      </c>
      <c r="D865" s="10" t="n">
        <v>3</v>
      </c>
      <c r="E865" s="10" t="n">
        <v>1</v>
      </c>
      <c r="F865" s="23" t="n">
        <f aca="false">D865*E865</f>
        <v>3</v>
      </c>
      <c r="G865" s="24" t="n">
        <v>2082.17</v>
      </c>
      <c r="H865" s="19" t="n">
        <f aca="false">F865*G865</f>
        <v>6246.51</v>
      </c>
    </row>
    <row r="866" customFormat="false" ht="15.75" hidden="false" customHeight="true" outlineLevel="0" collapsed="false">
      <c r="A866" s="10" t="n">
        <v>3</v>
      </c>
      <c r="B866" s="20" t="s">
        <v>45</v>
      </c>
      <c r="C866" s="10" t="s">
        <v>11</v>
      </c>
      <c r="D866" s="10" t="n">
        <v>3</v>
      </c>
      <c r="E866" s="10" t="n">
        <v>1</v>
      </c>
      <c r="F866" s="23" t="n">
        <f aca="false">D866*E866</f>
        <v>3</v>
      </c>
      <c r="G866" s="24" t="n">
        <v>4218.5</v>
      </c>
      <c r="H866" s="19" t="n">
        <f aca="false">F866*G866</f>
        <v>12655.5</v>
      </c>
    </row>
    <row r="867" customFormat="false" ht="15.75" hidden="false" customHeight="true" outlineLevel="0" collapsed="false">
      <c r="A867" s="10" t="n">
        <v>4</v>
      </c>
      <c r="B867" s="20" t="s">
        <v>15</v>
      </c>
      <c r="C867" s="10" t="s">
        <v>11</v>
      </c>
      <c r="D867" s="10" t="n">
        <v>3</v>
      </c>
      <c r="E867" s="10" t="n">
        <v>1</v>
      </c>
      <c r="F867" s="23" t="n">
        <f aca="false">D867*E867</f>
        <v>3</v>
      </c>
      <c r="G867" s="24" t="n">
        <v>2682.67</v>
      </c>
      <c r="H867" s="19" t="n">
        <f aca="false">F867*G867</f>
        <v>8048.01</v>
      </c>
    </row>
    <row r="868" customFormat="false" ht="15.75" hidden="false" customHeight="true" outlineLevel="0" collapsed="false">
      <c r="A868" s="10" t="n">
        <v>5</v>
      </c>
      <c r="B868" s="20" t="s">
        <v>17</v>
      </c>
      <c r="C868" s="10" t="s">
        <v>11</v>
      </c>
      <c r="D868" s="10" t="n">
        <v>3</v>
      </c>
      <c r="E868" s="10" t="n">
        <v>1</v>
      </c>
      <c r="F868" s="23" t="n">
        <f aca="false">D868*E868</f>
        <v>3</v>
      </c>
      <c r="G868" s="24" t="n">
        <v>2945.83</v>
      </c>
      <c r="H868" s="19" t="n">
        <f aca="false">F868*G868</f>
        <v>8837.49</v>
      </c>
    </row>
    <row r="869" customFormat="false" ht="15.75" hidden="false" customHeight="true" outlineLevel="0" collapsed="false">
      <c r="A869" s="10" t="n">
        <v>6</v>
      </c>
      <c r="B869" s="20" t="s">
        <v>46</v>
      </c>
      <c r="C869" s="10" t="s">
        <v>11</v>
      </c>
      <c r="D869" s="10" t="n">
        <v>3</v>
      </c>
      <c r="E869" s="10" t="n">
        <v>1</v>
      </c>
      <c r="F869" s="23" t="n">
        <f aca="false">D869*E869</f>
        <v>3</v>
      </c>
      <c r="G869" s="24" t="n">
        <v>1830.83</v>
      </c>
      <c r="H869" s="19" t="n">
        <f aca="false">F869*G869</f>
        <v>5492.49</v>
      </c>
    </row>
    <row r="870" customFormat="false" ht="15.75" hidden="false" customHeight="true" outlineLevel="0" collapsed="false">
      <c r="A870" s="10" t="n">
        <v>7</v>
      </c>
      <c r="B870" s="20" t="s">
        <v>23</v>
      </c>
      <c r="C870" s="10" t="s">
        <v>24</v>
      </c>
      <c r="D870" s="10" t="n">
        <v>3</v>
      </c>
      <c r="E870" s="10" t="n">
        <v>120</v>
      </c>
      <c r="F870" s="23" t="n">
        <f aca="false">D870*E870</f>
        <v>360</v>
      </c>
      <c r="G870" s="24" t="n">
        <v>3.5</v>
      </c>
      <c r="H870" s="19" t="n">
        <f aca="false">F870*G870</f>
        <v>1260</v>
      </c>
    </row>
    <row r="871" customFormat="false" ht="15.75" hidden="false" customHeight="true" outlineLevel="0" collapsed="false">
      <c r="A871" s="10" t="n">
        <v>8</v>
      </c>
      <c r="B871" s="20" t="s">
        <v>25</v>
      </c>
      <c r="C871" s="10" t="s">
        <v>24</v>
      </c>
      <c r="D871" s="10" t="n">
        <v>3</v>
      </c>
      <c r="E871" s="10" t="n">
        <v>30</v>
      </c>
      <c r="F871" s="23" t="n">
        <f aca="false">D871*E871</f>
        <v>90</v>
      </c>
      <c r="G871" s="24" t="n">
        <v>5.17</v>
      </c>
      <c r="H871" s="19" t="n">
        <f aca="false">F871*G871</f>
        <v>465.3</v>
      </c>
    </row>
    <row r="872" customFormat="false" ht="15.75" hidden="false" customHeight="true" outlineLevel="0" collapsed="false">
      <c r="A872" s="10" t="n">
        <v>9</v>
      </c>
      <c r="B872" s="20" t="s">
        <v>28</v>
      </c>
      <c r="C872" s="10" t="s">
        <v>29</v>
      </c>
      <c r="D872" s="10" t="n">
        <v>3</v>
      </c>
      <c r="E872" s="10" t="n">
        <v>30</v>
      </c>
      <c r="F872" s="23" t="n">
        <v>30</v>
      </c>
      <c r="G872" s="24" t="n">
        <v>45.5</v>
      </c>
      <c r="H872" s="19" t="n">
        <f aca="false">F872*G872</f>
        <v>1365</v>
      </c>
    </row>
    <row r="873" customFormat="false" ht="15.75" hidden="false" customHeight="true" outlineLevel="0" collapsed="false">
      <c r="A873" s="10" t="n">
        <v>10</v>
      </c>
      <c r="B873" s="21" t="s">
        <v>32</v>
      </c>
      <c r="C873" s="10" t="s">
        <v>33</v>
      </c>
      <c r="D873" s="10" t="n">
        <v>3</v>
      </c>
      <c r="E873" s="10" t="n">
        <v>8</v>
      </c>
      <c r="F873" s="23" t="n">
        <f aca="false">D873*E873</f>
        <v>24</v>
      </c>
      <c r="G873" s="24" t="n">
        <v>193.67</v>
      </c>
      <c r="H873" s="19" t="n">
        <f aca="false">F873*G873</f>
        <v>4648.08</v>
      </c>
    </row>
    <row r="874" customFormat="false" ht="15.75" hidden="false" customHeight="true" outlineLevel="0" collapsed="false">
      <c r="A874" s="10" t="n">
        <v>11</v>
      </c>
      <c r="B874" s="21" t="s">
        <v>34</v>
      </c>
      <c r="C874" s="10" t="s">
        <v>33</v>
      </c>
      <c r="D874" s="10" t="n">
        <v>3</v>
      </c>
      <c r="E874" s="10" t="n">
        <v>2</v>
      </c>
      <c r="F874" s="23" t="n">
        <f aca="false">D874*E874</f>
        <v>6</v>
      </c>
      <c r="G874" s="24" t="n">
        <v>248</v>
      </c>
      <c r="H874" s="19" t="n">
        <f aca="false">F874*G874</f>
        <v>1488</v>
      </c>
    </row>
    <row r="875" customFormat="false" ht="15.75" hidden="false" customHeight="true" outlineLevel="0" collapsed="false">
      <c r="A875" s="10" t="n">
        <v>12</v>
      </c>
      <c r="B875" s="20" t="s">
        <v>47</v>
      </c>
      <c r="C875" s="10" t="s">
        <v>11</v>
      </c>
      <c r="D875" s="10" t="n">
        <v>3</v>
      </c>
      <c r="E875" s="10" t="n">
        <v>6</v>
      </c>
      <c r="F875" s="23" t="n">
        <f aca="false">D875*E875</f>
        <v>18</v>
      </c>
      <c r="G875" s="24" t="n">
        <v>309.67</v>
      </c>
      <c r="H875" s="19" t="n">
        <f aca="false">F875*G875</f>
        <v>5574.06</v>
      </c>
    </row>
    <row r="876" customFormat="false" ht="15.75" hidden="false" customHeight="true" outlineLevel="0" collapsed="false">
      <c r="A876" s="16" t="s">
        <v>41</v>
      </c>
      <c r="B876" s="16"/>
      <c r="C876" s="16"/>
      <c r="D876" s="16"/>
      <c r="E876" s="16"/>
      <c r="F876" s="16"/>
      <c r="G876" s="16"/>
      <c r="H876" s="17" t="n">
        <f aca="false">SUM(H864:H875)</f>
        <v>61457.43</v>
      </c>
    </row>
    <row r="877" customFormat="false" ht="15.75" hidden="false" customHeight="true" outlineLevel="0" collapsed="false">
      <c r="A877" s="9" t="s">
        <v>108</v>
      </c>
      <c r="B877" s="9"/>
      <c r="C877" s="9"/>
      <c r="D877" s="9"/>
      <c r="E877" s="9"/>
      <c r="F877" s="9"/>
      <c r="G877" s="9"/>
      <c r="H877" s="9"/>
    </row>
    <row r="878" customFormat="false" ht="15.75" hidden="false" customHeight="true" outlineLevel="0" collapsed="false">
      <c r="A878" s="10" t="n">
        <v>1</v>
      </c>
      <c r="B878" s="11" t="s">
        <v>10</v>
      </c>
      <c r="C878" s="10" t="s">
        <v>11</v>
      </c>
      <c r="D878" s="10" t="n">
        <v>3</v>
      </c>
      <c r="E878" s="10" t="n">
        <v>1</v>
      </c>
      <c r="F878" s="10" t="n">
        <f aca="false">D878*E878</f>
        <v>3</v>
      </c>
      <c r="G878" s="12" t="n">
        <v>9817.67</v>
      </c>
      <c r="H878" s="12" t="n">
        <f aca="false">F878*G878</f>
        <v>29453.01</v>
      </c>
    </row>
    <row r="879" customFormat="false" ht="15.75" hidden="false" customHeight="true" outlineLevel="0" collapsed="false">
      <c r="A879" s="10" t="n">
        <v>2</v>
      </c>
      <c r="B879" s="13" t="s">
        <v>12</v>
      </c>
      <c r="C879" s="10" t="s">
        <v>11</v>
      </c>
      <c r="D879" s="10" t="n">
        <v>3</v>
      </c>
      <c r="E879" s="10" t="n">
        <v>1</v>
      </c>
      <c r="F879" s="10" t="n">
        <f aca="false">D879*E879</f>
        <v>3</v>
      </c>
      <c r="G879" s="12" t="n">
        <v>4549</v>
      </c>
      <c r="H879" s="12" t="n">
        <f aca="false">F879*G879</f>
        <v>13647</v>
      </c>
    </row>
    <row r="880" customFormat="false" ht="15.75" hidden="false" customHeight="true" outlineLevel="0" collapsed="false">
      <c r="A880" s="10" t="n">
        <v>3</v>
      </c>
      <c r="B880" s="13" t="s">
        <v>13</v>
      </c>
      <c r="C880" s="10" t="s">
        <v>11</v>
      </c>
      <c r="D880" s="10" t="n">
        <v>3</v>
      </c>
      <c r="E880" s="10" t="n">
        <v>1</v>
      </c>
      <c r="F880" s="10" t="n">
        <f aca="false">D880*E880</f>
        <v>3</v>
      </c>
      <c r="G880" s="12" t="n">
        <v>5028.83</v>
      </c>
      <c r="H880" s="12" t="n">
        <f aca="false">F880*G880</f>
        <v>15086.49</v>
      </c>
    </row>
    <row r="881" customFormat="false" ht="15.75" hidden="false" customHeight="true" outlineLevel="0" collapsed="false">
      <c r="A881" s="10" t="n">
        <v>4</v>
      </c>
      <c r="B881" s="13" t="s">
        <v>14</v>
      </c>
      <c r="C881" s="10" t="s">
        <v>11</v>
      </c>
      <c r="D881" s="10" t="n">
        <v>3</v>
      </c>
      <c r="E881" s="10" t="n">
        <v>1</v>
      </c>
      <c r="F881" s="10" t="n">
        <f aca="false">D881*E881</f>
        <v>3</v>
      </c>
      <c r="G881" s="12" t="n">
        <v>5463.83</v>
      </c>
      <c r="H881" s="12" t="n">
        <f aca="false">F881*G881</f>
        <v>16391.49</v>
      </c>
    </row>
    <row r="882" customFormat="false" ht="15.75" hidden="false" customHeight="true" outlineLevel="0" collapsed="false">
      <c r="A882" s="10" t="n">
        <v>5</v>
      </c>
      <c r="B882" s="13" t="s">
        <v>15</v>
      </c>
      <c r="C882" s="10" t="s">
        <v>11</v>
      </c>
      <c r="D882" s="10" t="n">
        <v>3</v>
      </c>
      <c r="E882" s="10" t="n">
        <v>4</v>
      </c>
      <c r="F882" s="10" t="n">
        <f aca="false">D882*E882</f>
        <v>12</v>
      </c>
      <c r="G882" s="12" t="n">
        <v>2682.67</v>
      </c>
      <c r="H882" s="12" t="n">
        <f aca="false">F882*G882</f>
        <v>32192.04</v>
      </c>
    </row>
    <row r="883" customFormat="false" ht="15.75" hidden="false" customHeight="true" outlineLevel="0" collapsed="false">
      <c r="A883" s="10" t="n">
        <v>6</v>
      </c>
      <c r="B883" s="13" t="s">
        <v>16</v>
      </c>
      <c r="C883" s="10" t="s">
        <v>11</v>
      </c>
      <c r="D883" s="10" t="n">
        <v>3</v>
      </c>
      <c r="E883" s="10" t="n">
        <v>2</v>
      </c>
      <c r="F883" s="10" t="n">
        <f aca="false">D883*E883</f>
        <v>6</v>
      </c>
      <c r="G883" s="12" t="n">
        <v>3376.83</v>
      </c>
      <c r="H883" s="12" t="n">
        <f aca="false">F883*G883</f>
        <v>20260.98</v>
      </c>
    </row>
    <row r="884" customFormat="false" ht="15.75" hidden="false" customHeight="true" outlineLevel="0" collapsed="false">
      <c r="A884" s="10" t="n">
        <v>7</v>
      </c>
      <c r="B884" s="13" t="s">
        <v>17</v>
      </c>
      <c r="C884" s="10" t="s">
        <v>11</v>
      </c>
      <c r="D884" s="10" t="n">
        <v>3</v>
      </c>
      <c r="E884" s="10" t="n">
        <v>4</v>
      </c>
      <c r="F884" s="10" t="n">
        <f aca="false">D884*E884</f>
        <v>12</v>
      </c>
      <c r="G884" s="12" t="n">
        <v>2945.83</v>
      </c>
      <c r="H884" s="12" t="n">
        <f aca="false">F884*G884</f>
        <v>35349.96</v>
      </c>
    </row>
    <row r="885" customFormat="false" ht="15.75" hidden="false" customHeight="true" outlineLevel="0" collapsed="false">
      <c r="A885" s="10" t="n">
        <v>8</v>
      </c>
      <c r="B885" s="13" t="s">
        <v>18</v>
      </c>
      <c r="C885" s="10" t="s">
        <v>11</v>
      </c>
      <c r="D885" s="10" t="n">
        <v>3</v>
      </c>
      <c r="E885" s="10" t="n">
        <v>1</v>
      </c>
      <c r="F885" s="10" t="n">
        <f aca="false">D885*E885</f>
        <v>3</v>
      </c>
      <c r="G885" s="12" t="n">
        <v>12085.5</v>
      </c>
      <c r="H885" s="12" t="n">
        <f aca="false">F885*G885</f>
        <v>36256.5</v>
      </c>
    </row>
    <row r="886" customFormat="false" ht="15.75" hidden="false" customHeight="true" outlineLevel="0" collapsed="false">
      <c r="A886" s="10" t="n">
        <v>9</v>
      </c>
      <c r="B886" s="13" t="s">
        <v>19</v>
      </c>
      <c r="C886" s="10" t="s">
        <v>20</v>
      </c>
      <c r="D886" s="10" t="n">
        <v>3</v>
      </c>
      <c r="E886" s="10" t="n">
        <v>1000</v>
      </c>
      <c r="F886" s="10" t="n">
        <v>1000</v>
      </c>
      <c r="G886" s="12" t="n">
        <v>32.5</v>
      </c>
      <c r="H886" s="12" t="n">
        <f aca="false">F886*G886</f>
        <v>32500</v>
      </c>
    </row>
    <row r="887" customFormat="false" ht="15.75" hidden="false" customHeight="true" outlineLevel="0" collapsed="false">
      <c r="A887" s="10" t="n">
        <v>10</v>
      </c>
      <c r="B887" s="13" t="s">
        <v>21</v>
      </c>
      <c r="C887" s="10" t="s">
        <v>22</v>
      </c>
      <c r="D887" s="10" t="n">
        <v>3</v>
      </c>
      <c r="E887" s="10" t="n">
        <v>25</v>
      </c>
      <c r="F887" s="10" t="n">
        <f aca="false">D887*E887</f>
        <v>75</v>
      </c>
      <c r="G887" s="12" t="n">
        <v>46.39</v>
      </c>
      <c r="H887" s="12" t="n">
        <f aca="false">F887*G887</f>
        <v>3479.25</v>
      </c>
    </row>
    <row r="888" customFormat="false" ht="15.75" hidden="false" customHeight="true" outlineLevel="0" collapsed="false">
      <c r="A888" s="10" t="n">
        <v>11</v>
      </c>
      <c r="B888" s="13" t="s">
        <v>23</v>
      </c>
      <c r="C888" s="10" t="s">
        <v>24</v>
      </c>
      <c r="D888" s="10" t="n">
        <v>3</v>
      </c>
      <c r="E888" s="10" t="n">
        <v>800</v>
      </c>
      <c r="F888" s="10" t="n">
        <f aca="false">D888*E888</f>
        <v>2400</v>
      </c>
      <c r="G888" s="12" t="n">
        <v>3.5</v>
      </c>
      <c r="H888" s="12" t="n">
        <f aca="false">F888*G888</f>
        <v>8400</v>
      </c>
    </row>
    <row r="889" customFormat="false" ht="15.75" hidden="false" customHeight="true" outlineLevel="0" collapsed="false">
      <c r="A889" s="10" t="n">
        <v>12</v>
      </c>
      <c r="B889" s="13" t="s">
        <v>25</v>
      </c>
      <c r="C889" s="10" t="s">
        <v>24</v>
      </c>
      <c r="D889" s="10" t="n">
        <v>3</v>
      </c>
      <c r="E889" s="10" t="n">
        <v>200</v>
      </c>
      <c r="F889" s="10" t="n">
        <f aca="false">D889*E889</f>
        <v>600</v>
      </c>
      <c r="G889" s="12" t="n">
        <v>5.17</v>
      </c>
      <c r="H889" s="12" t="n">
        <f aca="false">F889*G889</f>
        <v>3102</v>
      </c>
    </row>
    <row r="890" customFormat="false" ht="15.75" hidden="false" customHeight="true" outlineLevel="0" collapsed="false">
      <c r="A890" s="10" t="n">
        <v>13</v>
      </c>
      <c r="B890" s="13" t="s">
        <v>26</v>
      </c>
      <c r="C890" s="10" t="s">
        <v>27</v>
      </c>
      <c r="D890" s="10" t="n">
        <v>3</v>
      </c>
      <c r="E890" s="10" t="n">
        <v>300</v>
      </c>
      <c r="F890" s="10" t="n">
        <f aca="false">D890*E890</f>
        <v>900</v>
      </c>
      <c r="G890" s="12" t="n">
        <v>26.67</v>
      </c>
      <c r="H890" s="12" t="n">
        <f aca="false">F890*G890</f>
        <v>24003</v>
      </c>
    </row>
    <row r="891" customFormat="false" ht="15.75" hidden="false" customHeight="true" outlineLevel="0" collapsed="false">
      <c r="A891" s="10" t="n">
        <v>14</v>
      </c>
      <c r="B891" s="13" t="s">
        <v>28</v>
      </c>
      <c r="C891" s="10" t="s">
        <v>29</v>
      </c>
      <c r="D891" s="10" t="n">
        <v>3</v>
      </c>
      <c r="E891" s="10" t="n">
        <v>40</v>
      </c>
      <c r="F891" s="10" t="n">
        <f aca="false">D891*E891</f>
        <v>120</v>
      </c>
      <c r="G891" s="12" t="n">
        <v>45.5</v>
      </c>
      <c r="H891" s="12" t="n">
        <f aca="false">F891*G891</f>
        <v>5460</v>
      </c>
    </row>
    <row r="892" customFormat="false" ht="15.75" hidden="false" customHeight="true" outlineLevel="0" collapsed="false">
      <c r="A892" s="10" t="n">
        <v>15</v>
      </c>
      <c r="B892" s="13" t="s">
        <v>30</v>
      </c>
      <c r="C892" s="10" t="s">
        <v>29</v>
      </c>
      <c r="D892" s="10" t="n">
        <v>3</v>
      </c>
      <c r="E892" s="10" t="n">
        <v>40</v>
      </c>
      <c r="F892" s="10" t="n">
        <f aca="false">D892*E892</f>
        <v>120</v>
      </c>
      <c r="G892" s="12" t="n">
        <v>58.33</v>
      </c>
      <c r="H892" s="12" t="n">
        <f aca="false">F892*G892</f>
        <v>6999.6</v>
      </c>
    </row>
    <row r="893" customFormat="false" ht="15.75" hidden="false" customHeight="true" outlineLevel="0" collapsed="false">
      <c r="A893" s="10" t="n">
        <v>16</v>
      </c>
      <c r="B893" s="13" t="s">
        <v>31</v>
      </c>
      <c r="C893" s="10" t="s">
        <v>11</v>
      </c>
      <c r="D893" s="10" t="n">
        <v>3</v>
      </c>
      <c r="E893" s="10" t="n">
        <v>2</v>
      </c>
      <c r="F893" s="10" t="n">
        <f aca="false">D893*E893</f>
        <v>6</v>
      </c>
      <c r="G893" s="12" t="n">
        <v>3820.5</v>
      </c>
      <c r="H893" s="12" t="n">
        <f aca="false">F893*G893</f>
        <v>22923</v>
      </c>
    </row>
    <row r="894" customFormat="false" ht="15.75" hidden="false" customHeight="true" outlineLevel="0" collapsed="false">
      <c r="A894" s="10" t="n">
        <v>17</v>
      </c>
      <c r="B894" s="15" t="s">
        <v>32</v>
      </c>
      <c r="C894" s="10" t="s">
        <v>33</v>
      </c>
      <c r="D894" s="10" t="n">
        <v>3</v>
      </c>
      <c r="E894" s="10" t="n">
        <v>80</v>
      </c>
      <c r="F894" s="10" t="n">
        <f aca="false">D894*E894</f>
        <v>240</v>
      </c>
      <c r="G894" s="12" t="n">
        <v>193.67</v>
      </c>
      <c r="H894" s="12" t="n">
        <f aca="false">F894*G894</f>
        <v>46480.8</v>
      </c>
    </row>
    <row r="895" customFormat="false" ht="15.75" hidden="false" customHeight="true" outlineLevel="0" collapsed="false">
      <c r="A895" s="10" t="n">
        <v>18</v>
      </c>
      <c r="B895" s="15" t="s">
        <v>34</v>
      </c>
      <c r="C895" s="10" t="s">
        <v>33</v>
      </c>
      <c r="D895" s="10" t="n">
        <v>3</v>
      </c>
      <c r="E895" s="10" t="n">
        <v>6</v>
      </c>
      <c r="F895" s="10" t="n">
        <f aca="false">D895*E895</f>
        <v>18</v>
      </c>
      <c r="G895" s="12" t="n">
        <v>248</v>
      </c>
      <c r="H895" s="12" t="n">
        <f aca="false">F895*G895</f>
        <v>4464</v>
      </c>
    </row>
    <row r="896" customFormat="false" ht="15.75" hidden="false" customHeight="true" outlineLevel="0" collapsed="false">
      <c r="A896" s="10" t="n">
        <v>19</v>
      </c>
      <c r="B896" s="13" t="s">
        <v>35</v>
      </c>
      <c r="C896" s="10" t="s">
        <v>11</v>
      </c>
      <c r="D896" s="10" t="n">
        <v>3</v>
      </c>
      <c r="E896" s="10" t="n">
        <v>30</v>
      </c>
      <c r="F896" s="10" t="n">
        <f aca="false">D896*E896</f>
        <v>90</v>
      </c>
      <c r="G896" s="12" t="n">
        <v>658.33</v>
      </c>
      <c r="H896" s="12" t="n">
        <f aca="false">F896*G896</f>
        <v>59249.7</v>
      </c>
    </row>
    <row r="897" customFormat="false" ht="15.75" hidden="false" customHeight="true" outlineLevel="0" collapsed="false">
      <c r="A897" s="10" t="n">
        <v>20</v>
      </c>
      <c r="B897" s="13" t="s">
        <v>36</v>
      </c>
      <c r="C897" s="10" t="s">
        <v>22</v>
      </c>
      <c r="D897" s="10" t="n">
        <v>3</v>
      </c>
      <c r="E897" s="10" t="n">
        <v>1000</v>
      </c>
      <c r="F897" s="10" t="n">
        <f aca="false">D897*E897</f>
        <v>3000</v>
      </c>
      <c r="G897" s="12" t="n">
        <v>34</v>
      </c>
      <c r="H897" s="12" t="n">
        <f aca="false">F897*G897</f>
        <v>102000</v>
      </c>
    </row>
    <row r="898" customFormat="false" ht="15.75" hidden="false" customHeight="true" outlineLevel="0" collapsed="false">
      <c r="A898" s="10" t="n">
        <v>21</v>
      </c>
      <c r="B898" s="13" t="s">
        <v>37</v>
      </c>
      <c r="C898" s="10" t="s">
        <v>20</v>
      </c>
      <c r="D898" s="10" t="n">
        <v>3</v>
      </c>
      <c r="E898" s="10" t="n">
        <v>1000</v>
      </c>
      <c r="F898" s="10" t="n">
        <v>1000</v>
      </c>
      <c r="G898" s="12" t="n">
        <v>25.6</v>
      </c>
      <c r="H898" s="12" t="n">
        <f aca="false">F898*G898</f>
        <v>25600</v>
      </c>
    </row>
    <row r="899" customFormat="false" ht="15.75" hidden="false" customHeight="true" outlineLevel="0" collapsed="false">
      <c r="A899" s="10" t="n">
        <v>22</v>
      </c>
      <c r="B899" s="13" t="s">
        <v>38</v>
      </c>
      <c r="C899" s="10" t="s">
        <v>39</v>
      </c>
      <c r="D899" s="10" t="n">
        <v>3</v>
      </c>
      <c r="E899" s="10" t="n">
        <v>7</v>
      </c>
      <c r="F899" s="10" t="n">
        <f aca="false">D899*E899</f>
        <v>21</v>
      </c>
      <c r="G899" s="12" t="n">
        <v>310.9</v>
      </c>
      <c r="H899" s="12" t="n">
        <f aca="false">F899*G899</f>
        <v>6528.9</v>
      </c>
    </row>
    <row r="900" customFormat="false" ht="15.75" hidden="false" customHeight="true" outlineLevel="0" collapsed="false">
      <c r="A900" s="10" t="n">
        <v>23</v>
      </c>
      <c r="B900" s="13" t="s">
        <v>40</v>
      </c>
      <c r="C900" s="10" t="s">
        <v>22</v>
      </c>
      <c r="D900" s="10" t="n">
        <v>3</v>
      </c>
      <c r="E900" s="10" t="n">
        <v>2</v>
      </c>
      <c r="F900" s="10" t="n">
        <f aca="false">D900*E900</f>
        <v>6</v>
      </c>
      <c r="G900" s="12" t="n">
        <v>213.17</v>
      </c>
      <c r="H900" s="12" t="n">
        <f aca="false">F900*G900</f>
        <v>1279.02</v>
      </c>
    </row>
    <row r="901" customFormat="false" ht="15.75" hidden="false" customHeight="true" outlineLevel="0" collapsed="false">
      <c r="A901" s="16" t="s">
        <v>41</v>
      </c>
      <c r="B901" s="16"/>
      <c r="C901" s="16"/>
      <c r="D901" s="16"/>
      <c r="E901" s="16"/>
      <c r="F901" s="16"/>
      <c r="G901" s="16"/>
      <c r="H901" s="17" t="n">
        <f aca="false">SUM(H878:H900)</f>
        <v>551106.74</v>
      </c>
    </row>
    <row r="902" customFormat="false" ht="15.75" hidden="false" customHeight="true" outlineLevel="0" collapsed="false">
      <c r="A902" s="9" t="s">
        <v>109</v>
      </c>
      <c r="B902" s="9"/>
      <c r="C902" s="9"/>
      <c r="D902" s="9"/>
      <c r="E902" s="9"/>
      <c r="F902" s="9"/>
      <c r="G902" s="9"/>
      <c r="H902" s="9"/>
    </row>
    <row r="903" customFormat="false" ht="15.75" hidden="false" customHeight="true" outlineLevel="0" collapsed="false">
      <c r="A903" s="10" t="n">
        <v>1</v>
      </c>
      <c r="B903" s="18" t="s">
        <v>43</v>
      </c>
      <c r="C903" s="10" t="s">
        <v>11</v>
      </c>
      <c r="D903" s="10" t="n">
        <v>1</v>
      </c>
      <c r="E903" s="10" t="n">
        <v>1</v>
      </c>
      <c r="F903" s="23" t="n">
        <f aca="false">D903*E903</f>
        <v>1</v>
      </c>
      <c r="G903" s="24" t="n">
        <v>1792.33</v>
      </c>
      <c r="H903" s="19" t="n">
        <f aca="false">F903*G903</f>
        <v>1792.33</v>
      </c>
    </row>
    <row r="904" customFormat="false" ht="15.75" hidden="false" customHeight="true" outlineLevel="0" collapsed="false">
      <c r="A904" s="10" t="n">
        <v>2</v>
      </c>
      <c r="B904" s="20" t="s">
        <v>44</v>
      </c>
      <c r="C904" s="10" t="s">
        <v>11</v>
      </c>
      <c r="D904" s="10" t="n">
        <v>1</v>
      </c>
      <c r="E904" s="10" t="n">
        <v>1</v>
      </c>
      <c r="F904" s="23" t="n">
        <f aca="false">D904*E904</f>
        <v>1</v>
      </c>
      <c r="G904" s="24" t="n">
        <v>2082.17</v>
      </c>
      <c r="H904" s="19" t="n">
        <f aca="false">F904*G904</f>
        <v>2082.17</v>
      </c>
    </row>
    <row r="905" customFormat="false" ht="15.75" hidden="false" customHeight="true" outlineLevel="0" collapsed="false">
      <c r="A905" s="10" t="n">
        <v>3</v>
      </c>
      <c r="B905" s="20" t="s">
        <v>45</v>
      </c>
      <c r="C905" s="10" t="s">
        <v>11</v>
      </c>
      <c r="D905" s="10" t="n">
        <v>1</v>
      </c>
      <c r="E905" s="10" t="n">
        <v>1</v>
      </c>
      <c r="F905" s="23" t="n">
        <f aca="false">D905*E905</f>
        <v>1</v>
      </c>
      <c r="G905" s="24" t="n">
        <v>4218.5</v>
      </c>
      <c r="H905" s="19" t="n">
        <f aca="false">F905*G905</f>
        <v>4218.5</v>
      </c>
    </row>
    <row r="906" customFormat="false" ht="15" hidden="false" customHeight="true" outlineLevel="0" collapsed="false">
      <c r="A906" s="10" t="n">
        <v>4</v>
      </c>
      <c r="B906" s="20" t="s">
        <v>15</v>
      </c>
      <c r="C906" s="10" t="s">
        <v>11</v>
      </c>
      <c r="D906" s="10" t="n">
        <v>1</v>
      </c>
      <c r="E906" s="10" t="n">
        <v>1</v>
      </c>
      <c r="F906" s="23" t="n">
        <f aca="false">D906*E906</f>
        <v>1</v>
      </c>
      <c r="G906" s="24" t="n">
        <v>2682.67</v>
      </c>
      <c r="H906" s="19" t="n">
        <f aca="false">F906*G906</f>
        <v>2682.67</v>
      </c>
    </row>
    <row r="907" customFormat="false" ht="15.75" hidden="false" customHeight="true" outlineLevel="0" collapsed="false">
      <c r="A907" s="10" t="n">
        <v>5</v>
      </c>
      <c r="B907" s="20" t="s">
        <v>17</v>
      </c>
      <c r="C907" s="10" t="s">
        <v>11</v>
      </c>
      <c r="D907" s="10" t="n">
        <v>1</v>
      </c>
      <c r="E907" s="10" t="n">
        <v>1</v>
      </c>
      <c r="F907" s="23" t="n">
        <f aca="false">D907*E907</f>
        <v>1</v>
      </c>
      <c r="G907" s="24" t="n">
        <v>2945.83</v>
      </c>
      <c r="H907" s="19" t="n">
        <f aca="false">F907*G907</f>
        <v>2945.83</v>
      </c>
    </row>
    <row r="908" customFormat="false" ht="15.75" hidden="false" customHeight="true" outlineLevel="0" collapsed="false">
      <c r="A908" s="10" t="n">
        <v>6</v>
      </c>
      <c r="B908" s="20" t="s">
        <v>46</v>
      </c>
      <c r="C908" s="10" t="s">
        <v>11</v>
      </c>
      <c r="D908" s="10" t="n">
        <v>1</v>
      </c>
      <c r="E908" s="10" t="n">
        <v>1</v>
      </c>
      <c r="F908" s="23" t="n">
        <f aca="false">D908*E908</f>
        <v>1</v>
      </c>
      <c r="G908" s="24" t="n">
        <v>1830.83</v>
      </c>
      <c r="H908" s="19" t="n">
        <f aca="false">F908*G908</f>
        <v>1830.83</v>
      </c>
    </row>
    <row r="909" customFormat="false" ht="15.75" hidden="false" customHeight="true" outlineLevel="0" collapsed="false">
      <c r="A909" s="10" t="n">
        <v>7</v>
      </c>
      <c r="B909" s="20" t="s">
        <v>23</v>
      </c>
      <c r="C909" s="10" t="s">
        <v>24</v>
      </c>
      <c r="D909" s="10" t="n">
        <v>1</v>
      </c>
      <c r="E909" s="10" t="n">
        <v>120</v>
      </c>
      <c r="F909" s="23" t="n">
        <f aca="false">D909*E909</f>
        <v>120</v>
      </c>
      <c r="G909" s="24" t="n">
        <v>3.5</v>
      </c>
      <c r="H909" s="19" t="n">
        <f aca="false">F909*G909</f>
        <v>420</v>
      </c>
    </row>
    <row r="910" customFormat="false" ht="15.75" hidden="false" customHeight="true" outlineLevel="0" collapsed="false">
      <c r="A910" s="10" t="n">
        <v>8</v>
      </c>
      <c r="B910" s="20" t="s">
        <v>25</v>
      </c>
      <c r="C910" s="10" t="s">
        <v>24</v>
      </c>
      <c r="D910" s="10" t="n">
        <v>1</v>
      </c>
      <c r="E910" s="10" t="n">
        <v>30</v>
      </c>
      <c r="F910" s="23" t="n">
        <f aca="false">D910*E910</f>
        <v>30</v>
      </c>
      <c r="G910" s="24" t="n">
        <v>5.17</v>
      </c>
      <c r="H910" s="19" t="n">
        <f aca="false">F910*G910</f>
        <v>155.1</v>
      </c>
    </row>
    <row r="911" customFormat="false" ht="15.75" hidden="false" customHeight="true" outlineLevel="0" collapsed="false">
      <c r="A911" s="10" t="n">
        <v>9</v>
      </c>
      <c r="B911" s="20" t="s">
        <v>28</v>
      </c>
      <c r="C911" s="10" t="s">
        <v>29</v>
      </c>
      <c r="D911" s="10" t="n">
        <v>1</v>
      </c>
      <c r="E911" s="10" t="n">
        <v>30</v>
      </c>
      <c r="F911" s="23" t="n">
        <f aca="false">D911*E911</f>
        <v>30</v>
      </c>
      <c r="G911" s="24" t="n">
        <v>45.5</v>
      </c>
      <c r="H911" s="19" t="n">
        <f aca="false">F911*G911</f>
        <v>1365</v>
      </c>
    </row>
    <row r="912" customFormat="false" ht="15.75" hidden="false" customHeight="true" outlineLevel="0" collapsed="false">
      <c r="A912" s="10" t="n">
        <v>10</v>
      </c>
      <c r="B912" s="21" t="s">
        <v>32</v>
      </c>
      <c r="C912" s="10" t="s">
        <v>33</v>
      </c>
      <c r="D912" s="10" t="n">
        <v>1</v>
      </c>
      <c r="E912" s="10" t="n">
        <v>8</v>
      </c>
      <c r="F912" s="23" t="n">
        <f aca="false">D912*E912</f>
        <v>8</v>
      </c>
      <c r="G912" s="24" t="n">
        <v>193.67</v>
      </c>
      <c r="H912" s="19" t="n">
        <f aca="false">F912*G912</f>
        <v>1549.36</v>
      </c>
    </row>
    <row r="913" customFormat="false" ht="24.75" hidden="false" customHeight="true" outlineLevel="0" collapsed="false">
      <c r="A913" s="10" t="n">
        <v>11</v>
      </c>
      <c r="B913" s="21" t="s">
        <v>34</v>
      </c>
      <c r="C913" s="10" t="s">
        <v>33</v>
      </c>
      <c r="D913" s="10" t="n">
        <v>1</v>
      </c>
      <c r="E913" s="10" t="n">
        <v>2</v>
      </c>
      <c r="F913" s="23" t="n">
        <f aca="false">D913*E913</f>
        <v>2</v>
      </c>
      <c r="G913" s="24" t="n">
        <v>248</v>
      </c>
      <c r="H913" s="19" t="n">
        <f aca="false">F913*G913</f>
        <v>496</v>
      </c>
    </row>
    <row r="914" customFormat="false" ht="15.75" hidden="false" customHeight="true" outlineLevel="0" collapsed="false">
      <c r="A914" s="10" t="n">
        <v>12</v>
      </c>
      <c r="B914" s="20" t="s">
        <v>47</v>
      </c>
      <c r="C914" s="10" t="s">
        <v>11</v>
      </c>
      <c r="D914" s="10" t="n">
        <v>1</v>
      </c>
      <c r="E914" s="10" t="n">
        <v>6</v>
      </c>
      <c r="F914" s="23" t="n">
        <f aca="false">D914*E914</f>
        <v>6</v>
      </c>
      <c r="G914" s="24" t="n">
        <v>309.67</v>
      </c>
      <c r="H914" s="19" t="n">
        <f aca="false">F914*G914</f>
        <v>1858.02</v>
      </c>
    </row>
    <row r="915" customFormat="false" ht="15.75" hidden="false" customHeight="true" outlineLevel="0" collapsed="false">
      <c r="A915" s="16" t="s">
        <v>41</v>
      </c>
      <c r="B915" s="16"/>
      <c r="C915" s="16"/>
      <c r="D915" s="16"/>
      <c r="E915" s="16"/>
      <c r="F915" s="16"/>
      <c r="G915" s="16"/>
      <c r="H915" s="17" t="n">
        <f aca="false">SUM(H903:H914)</f>
        <v>21395.81</v>
      </c>
    </row>
    <row r="916" customFormat="false" ht="15.75" hidden="false" customHeight="true" outlineLevel="0" collapsed="false">
      <c r="A916" s="9" t="s">
        <v>110</v>
      </c>
      <c r="B916" s="9"/>
      <c r="C916" s="9"/>
      <c r="D916" s="9"/>
      <c r="E916" s="9"/>
      <c r="F916" s="9"/>
      <c r="G916" s="9"/>
      <c r="H916" s="9"/>
    </row>
    <row r="917" customFormat="false" ht="15.75" hidden="false" customHeight="true" outlineLevel="0" collapsed="false">
      <c r="A917" s="10" t="n">
        <v>1</v>
      </c>
      <c r="B917" s="18" t="s">
        <v>43</v>
      </c>
      <c r="C917" s="10" t="s">
        <v>11</v>
      </c>
      <c r="D917" s="10" t="n">
        <v>1</v>
      </c>
      <c r="E917" s="10" t="n">
        <v>1</v>
      </c>
      <c r="F917" s="23" t="n">
        <f aca="false">D917*E917</f>
        <v>1</v>
      </c>
      <c r="G917" s="24" t="n">
        <v>1792.33</v>
      </c>
      <c r="H917" s="19" t="n">
        <f aca="false">F917*G917</f>
        <v>1792.33</v>
      </c>
    </row>
    <row r="918" customFormat="false" ht="15.75" hidden="false" customHeight="true" outlineLevel="0" collapsed="false">
      <c r="A918" s="10" t="n">
        <v>2</v>
      </c>
      <c r="B918" s="20" t="s">
        <v>44</v>
      </c>
      <c r="C918" s="10" t="s">
        <v>11</v>
      </c>
      <c r="D918" s="10" t="n">
        <v>1</v>
      </c>
      <c r="E918" s="10" t="n">
        <v>1</v>
      </c>
      <c r="F918" s="23" t="n">
        <f aca="false">D918*E918</f>
        <v>1</v>
      </c>
      <c r="G918" s="24" t="n">
        <v>2082.17</v>
      </c>
      <c r="H918" s="19" t="n">
        <f aca="false">F918*G918</f>
        <v>2082.17</v>
      </c>
    </row>
    <row r="919" customFormat="false" ht="15.75" hidden="false" customHeight="true" outlineLevel="0" collapsed="false">
      <c r="A919" s="10" t="n">
        <v>3</v>
      </c>
      <c r="B919" s="20" t="s">
        <v>45</v>
      </c>
      <c r="C919" s="10" t="s">
        <v>11</v>
      </c>
      <c r="D919" s="10" t="n">
        <v>1</v>
      </c>
      <c r="E919" s="10" t="n">
        <v>1</v>
      </c>
      <c r="F919" s="23" t="n">
        <f aca="false">D919*E919</f>
        <v>1</v>
      </c>
      <c r="G919" s="24" t="n">
        <v>4218.5</v>
      </c>
      <c r="H919" s="19" t="n">
        <f aca="false">F919*G919</f>
        <v>4218.5</v>
      </c>
    </row>
    <row r="920" customFormat="false" ht="15.75" hidden="false" customHeight="true" outlineLevel="0" collapsed="false">
      <c r="A920" s="10" t="n">
        <v>4</v>
      </c>
      <c r="B920" s="20" t="s">
        <v>15</v>
      </c>
      <c r="C920" s="10" t="s">
        <v>11</v>
      </c>
      <c r="D920" s="10" t="n">
        <v>1</v>
      </c>
      <c r="E920" s="10" t="n">
        <v>1</v>
      </c>
      <c r="F920" s="23" t="n">
        <f aca="false">D920*E920</f>
        <v>1</v>
      </c>
      <c r="G920" s="24" t="n">
        <v>2682.67</v>
      </c>
      <c r="H920" s="19" t="n">
        <f aca="false">F920*G920</f>
        <v>2682.67</v>
      </c>
    </row>
    <row r="921" customFormat="false" ht="15.75" hidden="false" customHeight="true" outlineLevel="0" collapsed="false">
      <c r="A921" s="10" t="n">
        <v>5</v>
      </c>
      <c r="B921" s="20" t="s">
        <v>17</v>
      </c>
      <c r="C921" s="10" t="s">
        <v>11</v>
      </c>
      <c r="D921" s="10" t="n">
        <v>1</v>
      </c>
      <c r="E921" s="10" t="n">
        <v>1</v>
      </c>
      <c r="F921" s="23" t="n">
        <f aca="false">D921*E921</f>
        <v>1</v>
      </c>
      <c r="G921" s="24" t="n">
        <v>2945.83</v>
      </c>
      <c r="H921" s="19" t="n">
        <f aca="false">F921*G921</f>
        <v>2945.83</v>
      </c>
    </row>
    <row r="922" customFormat="false" ht="15.75" hidden="false" customHeight="true" outlineLevel="0" collapsed="false">
      <c r="A922" s="10" t="n">
        <v>6</v>
      </c>
      <c r="B922" s="20" t="s">
        <v>46</v>
      </c>
      <c r="C922" s="10" t="s">
        <v>11</v>
      </c>
      <c r="D922" s="10" t="n">
        <v>1</v>
      </c>
      <c r="E922" s="10" t="n">
        <v>1</v>
      </c>
      <c r="F922" s="23" t="n">
        <f aca="false">D922*E922</f>
        <v>1</v>
      </c>
      <c r="G922" s="24" t="n">
        <v>1830.83</v>
      </c>
      <c r="H922" s="19" t="n">
        <f aca="false">F922*G922</f>
        <v>1830.83</v>
      </c>
    </row>
    <row r="923" customFormat="false" ht="15.75" hidden="false" customHeight="true" outlineLevel="0" collapsed="false">
      <c r="A923" s="10" t="n">
        <v>7</v>
      </c>
      <c r="B923" s="20" t="s">
        <v>23</v>
      </c>
      <c r="C923" s="10" t="s">
        <v>24</v>
      </c>
      <c r="D923" s="10" t="n">
        <v>1</v>
      </c>
      <c r="E923" s="10" t="n">
        <v>120</v>
      </c>
      <c r="F923" s="23" t="n">
        <f aca="false">D923*E923</f>
        <v>120</v>
      </c>
      <c r="G923" s="24" t="n">
        <v>3.5</v>
      </c>
      <c r="H923" s="19" t="n">
        <f aca="false">F923*G923</f>
        <v>420</v>
      </c>
    </row>
    <row r="924" customFormat="false" ht="15.75" hidden="false" customHeight="true" outlineLevel="0" collapsed="false">
      <c r="A924" s="10" t="n">
        <v>8</v>
      </c>
      <c r="B924" s="20" t="s">
        <v>25</v>
      </c>
      <c r="C924" s="10" t="s">
        <v>24</v>
      </c>
      <c r="D924" s="10" t="n">
        <v>1</v>
      </c>
      <c r="E924" s="10" t="n">
        <v>30</v>
      </c>
      <c r="F924" s="23" t="n">
        <f aca="false">D924*E924</f>
        <v>30</v>
      </c>
      <c r="G924" s="24" t="n">
        <v>5.17</v>
      </c>
      <c r="H924" s="19" t="n">
        <f aca="false">F924*G924</f>
        <v>155.1</v>
      </c>
    </row>
    <row r="925" customFormat="false" ht="15.75" hidden="false" customHeight="true" outlineLevel="0" collapsed="false">
      <c r="A925" s="10" t="n">
        <v>9</v>
      </c>
      <c r="B925" s="20" t="s">
        <v>28</v>
      </c>
      <c r="C925" s="10" t="s">
        <v>29</v>
      </c>
      <c r="D925" s="10" t="n">
        <v>1</v>
      </c>
      <c r="E925" s="10" t="n">
        <v>30</v>
      </c>
      <c r="F925" s="23" t="n">
        <f aca="false">D925*E925</f>
        <v>30</v>
      </c>
      <c r="G925" s="24" t="n">
        <v>45.5</v>
      </c>
      <c r="H925" s="19" t="n">
        <f aca="false">F925*G925</f>
        <v>1365</v>
      </c>
    </row>
    <row r="926" customFormat="false" ht="15" hidden="false" customHeight="true" outlineLevel="0" collapsed="false">
      <c r="A926" s="10" t="n">
        <v>10</v>
      </c>
      <c r="B926" s="21" t="s">
        <v>32</v>
      </c>
      <c r="C926" s="10" t="s">
        <v>33</v>
      </c>
      <c r="D926" s="10" t="n">
        <v>1</v>
      </c>
      <c r="E926" s="10" t="n">
        <v>8</v>
      </c>
      <c r="F926" s="23" t="n">
        <f aca="false">D926*E926</f>
        <v>8</v>
      </c>
      <c r="G926" s="24" t="n">
        <v>193.67</v>
      </c>
      <c r="H926" s="19" t="n">
        <f aca="false">F926*G926</f>
        <v>1549.36</v>
      </c>
    </row>
    <row r="927" customFormat="false" ht="23.25" hidden="false" customHeight="true" outlineLevel="0" collapsed="false">
      <c r="A927" s="10" t="n">
        <v>11</v>
      </c>
      <c r="B927" s="21" t="s">
        <v>34</v>
      </c>
      <c r="C927" s="10" t="s">
        <v>33</v>
      </c>
      <c r="D927" s="10" t="n">
        <v>1</v>
      </c>
      <c r="E927" s="10" t="n">
        <v>2</v>
      </c>
      <c r="F927" s="23" t="n">
        <f aca="false">D927*E927</f>
        <v>2</v>
      </c>
      <c r="G927" s="24" t="n">
        <v>248</v>
      </c>
      <c r="H927" s="19" t="n">
        <f aca="false">F927*G927</f>
        <v>496</v>
      </c>
    </row>
    <row r="928" customFormat="false" ht="15.75" hidden="false" customHeight="true" outlineLevel="0" collapsed="false">
      <c r="A928" s="10" t="n">
        <v>12</v>
      </c>
      <c r="B928" s="20" t="s">
        <v>47</v>
      </c>
      <c r="C928" s="10" t="s">
        <v>11</v>
      </c>
      <c r="D928" s="10" t="n">
        <v>1</v>
      </c>
      <c r="E928" s="10" t="n">
        <v>6</v>
      </c>
      <c r="F928" s="23" t="n">
        <f aca="false">D928*E928</f>
        <v>6</v>
      </c>
      <c r="G928" s="24" t="n">
        <v>309.67</v>
      </c>
      <c r="H928" s="19" t="n">
        <f aca="false">F928*G928</f>
        <v>1858.02</v>
      </c>
    </row>
    <row r="929" customFormat="false" ht="15.75" hidden="false" customHeight="true" outlineLevel="0" collapsed="false">
      <c r="A929" s="16" t="s">
        <v>41</v>
      </c>
      <c r="B929" s="16"/>
      <c r="C929" s="16"/>
      <c r="D929" s="16"/>
      <c r="E929" s="16"/>
      <c r="F929" s="16"/>
      <c r="G929" s="16"/>
      <c r="H929" s="17" t="n">
        <f aca="false">SUM(H917:H928)</f>
        <v>21395.81</v>
      </c>
    </row>
    <row r="930" customFormat="false" ht="15.75" hidden="false" customHeight="true" outlineLevel="0" collapsed="false">
      <c r="A930" s="27" t="s">
        <v>49</v>
      </c>
      <c r="B930" s="27"/>
      <c r="C930" s="27"/>
      <c r="D930" s="27"/>
      <c r="E930" s="27"/>
      <c r="F930" s="27"/>
      <c r="G930" s="27"/>
      <c r="H930" s="28" t="n">
        <f aca="false">H929+H915+H901+H876+H862</f>
        <v>716813.22</v>
      </c>
    </row>
    <row r="931" customFormat="false" ht="15.75" hidden="false" customHeight="true" outlineLevel="0" collapsed="false">
      <c r="A931" s="47"/>
      <c r="B931" s="47"/>
      <c r="C931" s="47"/>
      <c r="D931" s="47"/>
      <c r="E931" s="47"/>
      <c r="F931" s="47"/>
      <c r="G931" s="47"/>
      <c r="H931" s="47"/>
    </row>
    <row r="932" customFormat="false" ht="15.75" hidden="false" customHeight="true" outlineLevel="0" collapsed="false">
      <c r="A932" s="48" t="s">
        <v>111</v>
      </c>
      <c r="B932" s="48"/>
      <c r="C932" s="48"/>
      <c r="D932" s="48"/>
      <c r="E932" s="48"/>
      <c r="F932" s="48"/>
      <c r="G932" s="48"/>
      <c r="H932" s="49" t="n">
        <f aca="false">H930+H847+H773+H743+H611+H513+H432+H336+H229+H184+H146+H61</f>
        <v>9913861.42</v>
      </c>
    </row>
    <row r="933" customFormat="false" ht="15.75" hidden="false" customHeight="true" outlineLevel="0" collapsed="false">
      <c r="A933" s="50" t="s">
        <v>112</v>
      </c>
      <c r="B933" s="50"/>
      <c r="C933" s="50"/>
      <c r="D933" s="50"/>
      <c r="E933" s="50"/>
      <c r="F933" s="50"/>
      <c r="G933" s="50"/>
      <c r="H933" s="51" t="n">
        <f aca="false">H960</f>
        <v>1650567.15</v>
      </c>
    </row>
    <row r="934" customFormat="false" ht="15.75" hidden="false" customHeight="true" outlineLevel="0" collapsed="false">
      <c r="A934" s="52" t="s">
        <v>113</v>
      </c>
      <c r="B934" s="52"/>
      <c r="C934" s="52"/>
      <c r="D934" s="52"/>
      <c r="E934" s="52"/>
      <c r="F934" s="52"/>
      <c r="G934" s="52"/>
      <c r="H934" s="53" t="n">
        <f aca="false">H932+H933</f>
        <v>11564428.57</v>
      </c>
    </row>
    <row r="935" customFormat="false" ht="15.75" hidden="false" customHeight="true" outlineLevel="0" collapsed="false">
      <c r="A935" s="29"/>
      <c r="B935" s="54"/>
      <c r="C935" s="29"/>
      <c r="D935" s="29"/>
      <c r="E935" s="29"/>
      <c r="F935" s="29"/>
      <c r="G935" s="29"/>
      <c r="H935" s="29"/>
    </row>
    <row r="936" customFormat="false" ht="15.75" hidden="false" customHeight="true" outlineLevel="0" collapsed="false">
      <c r="A936" s="55" t="s">
        <v>114</v>
      </c>
      <c r="B936" s="55"/>
      <c r="C936" s="55"/>
      <c r="D936" s="55"/>
      <c r="E936" s="55"/>
      <c r="F936" s="55"/>
      <c r="G936" s="55"/>
      <c r="H936" s="55"/>
    </row>
    <row r="937" customFormat="false" ht="36.75" hidden="false" customHeight="true" outlineLevel="0" collapsed="false">
      <c r="A937" s="56" t="s">
        <v>115</v>
      </c>
      <c r="B937" s="56"/>
      <c r="C937" s="56"/>
      <c r="D937" s="56"/>
      <c r="E937" s="56"/>
      <c r="F937" s="56"/>
      <c r="G937" s="56"/>
      <c r="H937" s="56"/>
      <c r="I937" s="57"/>
    </row>
    <row r="938" customFormat="false" ht="25.5" hidden="false" customHeight="true" outlineLevel="0" collapsed="false">
      <c r="A938" s="58" t="s">
        <v>116</v>
      </c>
      <c r="B938" s="58"/>
      <c r="C938" s="58"/>
      <c r="D938" s="58"/>
      <c r="E938" s="58"/>
      <c r="F938" s="58"/>
      <c r="G938" s="58"/>
      <c r="H938" s="58"/>
      <c r="I938" s="57"/>
    </row>
    <row r="939" customFormat="false" ht="15.75" hidden="false" customHeight="true" outlineLevel="0" collapsed="false">
      <c r="A939" s="59" t="s">
        <v>1</v>
      </c>
      <c r="B939" s="59" t="s">
        <v>2</v>
      </c>
      <c r="C939" s="59" t="s">
        <v>3</v>
      </c>
      <c r="D939" s="59" t="s">
        <v>4</v>
      </c>
      <c r="E939" s="59" t="s">
        <v>5</v>
      </c>
      <c r="F939" s="59" t="s">
        <v>6</v>
      </c>
      <c r="G939" s="59" t="s">
        <v>7</v>
      </c>
      <c r="H939" s="59" t="s">
        <v>8</v>
      </c>
    </row>
    <row r="940" customFormat="false" ht="15.75" hidden="false" customHeight="true" outlineLevel="0" collapsed="false">
      <c r="A940" s="10" t="n">
        <v>1</v>
      </c>
      <c r="B940" s="18" t="s">
        <v>117</v>
      </c>
      <c r="C940" s="10" t="s">
        <v>11</v>
      </c>
      <c r="D940" s="10"/>
      <c r="E940" s="10"/>
      <c r="F940" s="10" t="n">
        <v>15</v>
      </c>
      <c r="G940" s="24" t="n">
        <v>5918.17</v>
      </c>
      <c r="H940" s="12" t="n">
        <f aca="false">F940*G940</f>
        <v>88772.55</v>
      </c>
    </row>
    <row r="941" customFormat="false" ht="15.75" hidden="false" customHeight="true" outlineLevel="0" collapsed="false">
      <c r="A941" s="10" t="n">
        <v>2</v>
      </c>
      <c r="B941" s="18" t="s">
        <v>118</v>
      </c>
      <c r="C941" s="10" t="s">
        <v>11</v>
      </c>
      <c r="D941" s="10"/>
      <c r="E941" s="10"/>
      <c r="F941" s="10" t="n">
        <v>10</v>
      </c>
      <c r="G941" s="24" t="n">
        <v>15425.67</v>
      </c>
      <c r="H941" s="12" t="n">
        <f aca="false">F941*G941</f>
        <v>154256.7</v>
      </c>
    </row>
    <row r="942" customFormat="false" ht="15.75" hidden="false" customHeight="true" outlineLevel="0" collapsed="false">
      <c r="A942" s="10" t="n">
        <v>3</v>
      </c>
      <c r="B942" s="18" t="s">
        <v>82</v>
      </c>
      <c r="C942" s="10" t="s">
        <v>11</v>
      </c>
      <c r="D942" s="10"/>
      <c r="E942" s="10"/>
      <c r="F942" s="10" t="n">
        <v>10</v>
      </c>
      <c r="G942" s="24" t="n">
        <v>8526.17</v>
      </c>
      <c r="H942" s="12" t="n">
        <f aca="false">F942*G942</f>
        <v>85261.7</v>
      </c>
    </row>
    <row r="943" customFormat="false" ht="23.25" hidden="false" customHeight="true" outlineLevel="0" collapsed="false">
      <c r="A943" s="10" t="n">
        <v>4</v>
      </c>
      <c r="B943" s="18" t="s">
        <v>119</v>
      </c>
      <c r="C943" s="10" t="s">
        <v>11</v>
      </c>
      <c r="D943" s="10"/>
      <c r="E943" s="10"/>
      <c r="F943" s="10" t="n">
        <v>10</v>
      </c>
      <c r="G943" s="24" t="n">
        <v>6842.67</v>
      </c>
      <c r="H943" s="12" t="n">
        <f aca="false">F943*G943</f>
        <v>68426.7</v>
      </c>
    </row>
    <row r="944" customFormat="false" ht="15.75" hidden="false" customHeight="true" outlineLevel="0" collapsed="false">
      <c r="A944" s="10" t="n">
        <v>5</v>
      </c>
      <c r="B944" s="18" t="s">
        <v>83</v>
      </c>
      <c r="C944" s="10" t="s">
        <v>11</v>
      </c>
      <c r="D944" s="10"/>
      <c r="E944" s="10"/>
      <c r="F944" s="10" t="n">
        <v>30</v>
      </c>
      <c r="G944" s="24" t="n">
        <v>3364.17</v>
      </c>
      <c r="H944" s="12" t="n">
        <f aca="false">F944*G944</f>
        <v>100925.1</v>
      </c>
    </row>
    <row r="945" customFormat="false" ht="15.75" hidden="false" customHeight="true" outlineLevel="0" collapsed="false">
      <c r="A945" s="10" t="n">
        <v>6</v>
      </c>
      <c r="B945" s="20" t="s">
        <v>12</v>
      </c>
      <c r="C945" s="10" t="s">
        <v>11</v>
      </c>
      <c r="D945" s="10"/>
      <c r="E945" s="10"/>
      <c r="F945" s="10" t="n">
        <v>20</v>
      </c>
      <c r="G945" s="24" t="n">
        <v>4549</v>
      </c>
      <c r="H945" s="12" t="n">
        <f aca="false">F945*G945</f>
        <v>90980</v>
      </c>
    </row>
    <row r="946" customFormat="false" ht="15.75" hidden="false" customHeight="true" outlineLevel="0" collapsed="false">
      <c r="A946" s="10" t="n">
        <v>7</v>
      </c>
      <c r="B946" s="20" t="s">
        <v>120</v>
      </c>
      <c r="C946" s="10" t="s">
        <v>11</v>
      </c>
      <c r="D946" s="10"/>
      <c r="E946" s="10"/>
      <c r="F946" s="10" t="n">
        <v>25</v>
      </c>
      <c r="G946" s="24" t="n">
        <v>2941.17</v>
      </c>
      <c r="H946" s="12" t="n">
        <f aca="false">F946*G946</f>
        <v>73529.25</v>
      </c>
    </row>
    <row r="947" customFormat="false" ht="15.75" hidden="false" customHeight="true" outlineLevel="0" collapsed="false">
      <c r="A947" s="10" t="n">
        <v>8</v>
      </c>
      <c r="B947" s="20" t="s">
        <v>14</v>
      </c>
      <c r="C947" s="10" t="s">
        <v>11</v>
      </c>
      <c r="D947" s="10"/>
      <c r="E947" s="10"/>
      <c r="F947" s="10" t="n">
        <v>25</v>
      </c>
      <c r="G947" s="24" t="n">
        <v>5463.83</v>
      </c>
      <c r="H947" s="12" t="n">
        <f aca="false">F947*G947</f>
        <v>136595.75</v>
      </c>
    </row>
    <row r="948" customFormat="false" ht="15.75" hidden="false" customHeight="true" outlineLevel="0" collapsed="false">
      <c r="A948" s="10" t="n">
        <v>9</v>
      </c>
      <c r="B948" s="20" t="s">
        <v>121</v>
      </c>
      <c r="C948" s="10" t="s">
        <v>11</v>
      </c>
      <c r="D948" s="10"/>
      <c r="E948" s="10"/>
      <c r="F948" s="10" t="n">
        <v>10</v>
      </c>
      <c r="G948" s="24" t="n">
        <v>6704.83</v>
      </c>
      <c r="H948" s="12" t="n">
        <f aca="false">F948*G948</f>
        <v>67048.3</v>
      </c>
    </row>
    <row r="949" customFormat="false" ht="15.75" hidden="false" customHeight="true" outlineLevel="0" collapsed="false">
      <c r="A949" s="10" t="n">
        <v>10</v>
      </c>
      <c r="B949" s="20" t="s">
        <v>122</v>
      </c>
      <c r="C949" s="10" t="s">
        <v>11</v>
      </c>
      <c r="D949" s="15"/>
      <c r="E949" s="15"/>
      <c r="F949" s="10" t="n">
        <v>15</v>
      </c>
      <c r="G949" s="24" t="n">
        <v>2840.33</v>
      </c>
      <c r="H949" s="12" t="n">
        <f aca="false">F949*G949</f>
        <v>42604.95</v>
      </c>
    </row>
    <row r="950" customFormat="false" ht="15.75" hidden="false" customHeight="true" outlineLevel="0" collapsed="false">
      <c r="A950" s="10" t="n">
        <v>11</v>
      </c>
      <c r="B950" s="21" t="s">
        <v>32</v>
      </c>
      <c r="C950" s="10" t="s">
        <v>33</v>
      </c>
      <c r="D950" s="10"/>
      <c r="E950" s="10"/>
      <c r="F950" s="23" t="n">
        <v>500</v>
      </c>
      <c r="G950" s="24" t="n">
        <v>193.67</v>
      </c>
      <c r="H950" s="12" t="n">
        <f aca="false">F950*G950</f>
        <v>96835</v>
      </c>
    </row>
    <row r="951" customFormat="false" ht="15.75" hidden="false" customHeight="true" outlineLevel="0" collapsed="false">
      <c r="A951" s="10" t="n">
        <v>12</v>
      </c>
      <c r="B951" s="20" t="s">
        <v>123</v>
      </c>
      <c r="C951" s="10" t="s">
        <v>11</v>
      </c>
      <c r="D951" s="10"/>
      <c r="E951" s="24"/>
      <c r="F951" s="10" t="n">
        <v>170</v>
      </c>
      <c r="G951" s="24" t="n">
        <v>548.67</v>
      </c>
      <c r="H951" s="12" t="n">
        <f aca="false">F951*G951</f>
        <v>93273.9</v>
      </c>
    </row>
    <row r="952" customFormat="false" ht="15.75" hidden="false" customHeight="true" outlineLevel="0" collapsed="false">
      <c r="A952" s="10" t="n">
        <v>13</v>
      </c>
      <c r="B952" s="20" t="s">
        <v>57</v>
      </c>
      <c r="C952" s="10" t="s">
        <v>11</v>
      </c>
      <c r="D952" s="10"/>
      <c r="E952" s="10"/>
      <c r="F952" s="10" t="n">
        <v>200</v>
      </c>
      <c r="G952" s="12" t="n">
        <v>390</v>
      </c>
      <c r="H952" s="12" t="n">
        <f aca="false">F952*G952</f>
        <v>78000</v>
      </c>
    </row>
    <row r="953" customFormat="false" ht="15.75" hidden="false" customHeight="true" outlineLevel="0" collapsed="false">
      <c r="A953" s="10" t="n">
        <v>14</v>
      </c>
      <c r="B953" s="20" t="s">
        <v>124</v>
      </c>
      <c r="C953" s="10" t="s">
        <v>11</v>
      </c>
      <c r="D953" s="15"/>
      <c r="E953" s="15"/>
      <c r="F953" s="10" t="n">
        <v>80</v>
      </c>
      <c r="G953" s="24" t="n">
        <v>1593.17</v>
      </c>
      <c r="H953" s="12" t="n">
        <f aca="false">F953*G953</f>
        <v>127453.6</v>
      </c>
    </row>
    <row r="954" customFormat="false" ht="15.75" hidden="false" customHeight="true" outlineLevel="0" collapsed="false">
      <c r="A954" s="10" t="n">
        <v>15</v>
      </c>
      <c r="B954" s="20" t="s">
        <v>47</v>
      </c>
      <c r="C954" s="10" t="s">
        <v>11</v>
      </c>
      <c r="D954" s="10"/>
      <c r="E954" s="10"/>
      <c r="F954" s="23" t="n">
        <v>200</v>
      </c>
      <c r="G954" s="24" t="n">
        <v>309.67</v>
      </c>
      <c r="H954" s="12" t="n">
        <f aca="false">F954*G954</f>
        <v>61934</v>
      </c>
    </row>
    <row r="955" customFormat="false" ht="15.75" hidden="false" customHeight="true" outlineLevel="0" collapsed="false">
      <c r="A955" s="10" t="n">
        <v>16</v>
      </c>
      <c r="B955" s="20" t="s">
        <v>84</v>
      </c>
      <c r="C955" s="10" t="s">
        <v>11</v>
      </c>
      <c r="D955" s="10"/>
      <c r="E955" s="10"/>
      <c r="F955" s="10" t="n">
        <v>70</v>
      </c>
      <c r="G955" s="12" t="n">
        <v>1988.33</v>
      </c>
      <c r="H955" s="12" t="n">
        <f aca="false">F955*G955</f>
        <v>139183.1</v>
      </c>
    </row>
    <row r="956" customFormat="false" ht="15.75" hidden="false" customHeight="true" outlineLevel="0" collapsed="false">
      <c r="A956" s="10" t="n">
        <v>17</v>
      </c>
      <c r="B956" s="20" t="s">
        <v>125</v>
      </c>
      <c r="C956" s="10" t="s">
        <v>11</v>
      </c>
      <c r="D956" s="15"/>
      <c r="E956" s="15"/>
      <c r="F956" s="10" t="n">
        <v>5</v>
      </c>
      <c r="G956" s="24" t="n">
        <v>5130</v>
      </c>
      <c r="H956" s="12" t="n">
        <f aca="false">F956*G956</f>
        <v>25650</v>
      </c>
    </row>
    <row r="957" customFormat="false" ht="15.75" hidden="false" customHeight="true" outlineLevel="0" collapsed="false">
      <c r="A957" s="10" t="n">
        <v>18</v>
      </c>
      <c r="B957" s="20" t="s">
        <v>17</v>
      </c>
      <c r="C957" s="10" t="s">
        <v>11</v>
      </c>
      <c r="D957" s="15"/>
      <c r="E957" s="15"/>
      <c r="F957" s="10" t="n">
        <v>40</v>
      </c>
      <c r="G957" s="24" t="n">
        <v>2945.83</v>
      </c>
      <c r="H957" s="12" t="n">
        <f aca="false">F957*G957</f>
        <v>117833.2</v>
      </c>
    </row>
    <row r="958" customFormat="false" ht="15.75" hidden="false" customHeight="true" outlineLevel="0" collapsed="false">
      <c r="A958" s="10" t="n">
        <v>19</v>
      </c>
      <c r="B958" s="20" t="s">
        <v>59</v>
      </c>
      <c r="C958" s="10" t="s">
        <v>22</v>
      </c>
      <c r="D958" s="15"/>
      <c r="E958" s="15"/>
      <c r="F958" s="10" t="n">
        <v>5</v>
      </c>
      <c r="G958" s="24" t="n">
        <v>187.5</v>
      </c>
      <c r="H958" s="12" t="n">
        <f aca="false">F958*G958</f>
        <v>937.5</v>
      </c>
    </row>
    <row r="959" customFormat="false" ht="15.75" hidden="false" customHeight="true" outlineLevel="0" collapsed="false">
      <c r="A959" s="10" t="n">
        <v>20</v>
      </c>
      <c r="B959" s="20" t="s">
        <v>40</v>
      </c>
      <c r="C959" s="10" t="s">
        <v>22</v>
      </c>
      <c r="D959" s="15"/>
      <c r="E959" s="15"/>
      <c r="F959" s="10" t="n">
        <v>5</v>
      </c>
      <c r="G959" s="24" t="n">
        <v>213.17</v>
      </c>
      <c r="H959" s="12" t="n">
        <f aca="false">F959*G959</f>
        <v>1065.85</v>
      </c>
    </row>
    <row r="960" customFormat="false" ht="15.75" hidden="false" customHeight="true" outlineLevel="0" collapsed="false">
      <c r="A960" s="60" t="s">
        <v>126</v>
      </c>
      <c r="B960" s="60"/>
      <c r="C960" s="60"/>
      <c r="D960" s="60"/>
      <c r="E960" s="60"/>
      <c r="F960" s="60"/>
      <c r="G960" s="60"/>
      <c r="H960" s="61" t="n">
        <f aca="false">SUM(H940:H959)</f>
        <v>1650567.15</v>
      </c>
    </row>
    <row r="961" customFormat="false" ht="15.75" hidden="false" customHeight="true" outlineLevel="0" collapsed="false">
      <c r="A961" s="62"/>
      <c r="B961" s="62"/>
      <c r="C961" s="62"/>
      <c r="D961" s="62"/>
      <c r="E961" s="62"/>
      <c r="F961" s="62"/>
      <c r="G961" s="62"/>
      <c r="H961" s="62"/>
    </row>
    <row r="962" customFormat="false" ht="15.75" hidden="false" customHeight="true" outlineLevel="0" collapsed="false">
      <c r="A962" s="62"/>
      <c r="B962" s="62"/>
      <c r="C962" s="62"/>
      <c r="D962" s="62"/>
      <c r="E962" s="62"/>
      <c r="F962" s="62"/>
      <c r="G962" s="62"/>
      <c r="H962" s="62"/>
    </row>
    <row r="963" customFormat="false" ht="15.75" hidden="false" customHeight="true" outlineLevel="0" collapsed="false">
      <c r="A963" s="62"/>
      <c r="B963" s="62"/>
      <c r="C963" s="62"/>
      <c r="D963" s="62"/>
      <c r="E963" s="62"/>
      <c r="F963" s="62"/>
      <c r="G963" s="62"/>
      <c r="H963" s="62"/>
    </row>
    <row r="964" customFormat="false" ht="15.75" hidden="false" customHeight="true" outlineLevel="0" collapsed="false">
      <c r="A964" s="62"/>
      <c r="B964" s="62"/>
      <c r="C964" s="62"/>
      <c r="D964" s="62"/>
      <c r="E964" s="62"/>
      <c r="F964" s="62"/>
      <c r="G964" s="62"/>
      <c r="H964" s="62"/>
    </row>
    <row r="965" customFormat="false" ht="15.75" hidden="false" customHeight="true" outlineLevel="0" collapsed="false">
      <c r="A965" s="62"/>
      <c r="B965" s="62"/>
      <c r="C965" s="62"/>
      <c r="D965" s="62"/>
      <c r="E965" s="62"/>
      <c r="F965" s="62"/>
      <c r="G965" s="62"/>
      <c r="H965" s="62"/>
    </row>
    <row r="966" customFormat="false" ht="15.75" hidden="false" customHeight="true" outlineLevel="0" collapsed="false">
      <c r="A966" s="62"/>
      <c r="B966" s="62"/>
      <c r="C966" s="62"/>
      <c r="D966" s="62"/>
      <c r="E966" s="62"/>
      <c r="F966" s="62"/>
      <c r="G966" s="62"/>
      <c r="H966" s="62"/>
    </row>
    <row r="967" customFormat="false" ht="15.75" hidden="false" customHeight="true" outlineLevel="0" collapsed="false">
      <c r="A967" s="62"/>
      <c r="B967" s="62"/>
      <c r="C967" s="62"/>
      <c r="D967" s="62"/>
      <c r="E967" s="62"/>
      <c r="F967" s="62"/>
      <c r="G967" s="62"/>
      <c r="H967" s="62"/>
    </row>
    <row r="968" customFormat="false" ht="15.75" hidden="false" customHeight="true" outlineLevel="0" collapsed="false">
      <c r="A968" s="62"/>
      <c r="B968" s="62"/>
      <c r="C968" s="62"/>
      <c r="D968" s="62"/>
      <c r="E968" s="62"/>
      <c r="F968" s="62"/>
      <c r="G968" s="62"/>
      <c r="H968" s="62"/>
    </row>
    <row r="969" customFormat="false" ht="15.75" hidden="false" customHeight="true" outlineLevel="0" collapsed="false">
      <c r="A969" s="62"/>
      <c r="B969" s="62"/>
      <c r="C969" s="62"/>
      <c r="D969" s="62"/>
      <c r="E969" s="62"/>
      <c r="F969" s="62"/>
      <c r="G969" s="62"/>
      <c r="H969" s="62"/>
    </row>
  </sheetData>
  <mergeCells count="130">
    <mergeCell ref="A2:H2"/>
    <mergeCell ref="A4:H4"/>
    <mergeCell ref="A5:H5"/>
    <mergeCell ref="A7:H7"/>
    <mergeCell ref="A8:H8"/>
    <mergeCell ref="A32:G32"/>
    <mergeCell ref="A33:H33"/>
    <mergeCell ref="A46:G46"/>
    <mergeCell ref="A47:H47"/>
    <mergeCell ref="A60:G60"/>
    <mergeCell ref="A61:G61"/>
    <mergeCell ref="A62:H62"/>
    <mergeCell ref="A63:H63"/>
    <mergeCell ref="A84:G84"/>
    <mergeCell ref="A85:H85"/>
    <mergeCell ref="A98:G98"/>
    <mergeCell ref="A99:H99"/>
    <mergeCell ref="A120:G120"/>
    <mergeCell ref="A121:H121"/>
    <mergeCell ref="A145:G145"/>
    <mergeCell ref="A146:G146"/>
    <mergeCell ref="A147:H147"/>
    <mergeCell ref="A148:H148"/>
    <mergeCell ref="A161:G161"/>
    <mergeCell ref="A162:H162"/>
    <mergeCell ref="A183:G183"/>
    <mergeCell ref="A184:G184"/>
    <mergeCell ref="A185:H185"/>
    <mergeCell ref="A206:G206"/>
    <mergeCell ref="A207:H207"/>
    <mergeCell ref="A228:G228"/>
    <mergeCell ref="A229:G229"/>
    <mergeCell ref="A230:H230"/>
    <mergeCell ref="A231:H231"/>
    <mergeCell ref="A244:G244"/>
    <mergeCell ref="A245:H245"/>
    <mergeCell ref="A269:G269"/>
    <mergeCell ref="A270:H270"/>
    <mergeCell ref="A291:G291"/>
    <mergeCell ref="A292:H292"/>
    <mergeCell ref="A313:G313"/>
    <mergeCell ref="A314:H314"/>
    <mergeCell ref="A335:G335"/>
    <mergeCell ref="A336:G336"/>
    <mergeCell ref="A337:H337"/>
    <mergeCell ref="A338:H338"/>
    <mergeCell ref="A351:G351"/>
    <mergeCell ref="A352:H352"/>
    <mergeCell ref="A373:G373"/>
    <mergeCell ref="A374:H374"/>
    <mergeCell ref="A395:G395"/>
    <mergeCell ref="A396:H396"/>
    <mergeCell ref="A409:G409"/>
    <mergeCell ref="A410:H410"/>
    <mergeCell ref="A431:G431"/>
    <mergeCell ref="A432:G432"/>
    <mergeCell ref="A433:H433"/>
    <mergeCell ref="A434:H434"/>
    <mergeCell ref="A447:G447"/>
    <mergeCell ref="A448:H448"/>
    <mergeCell ref="A454:G454"/>
    <mergeCell ref="A455:H455"/>
    <mergeCell ref="A476:G476"/>
    <mergeCell ref="A477:H477"/>
    <mergeCell ref="A490:G490"/>
    <mergeCell ref="A491:H491"/>
    <mergeCell ref="A512:G512"/>
    <mergeCell ref="A513:G513"/>
    <mergeCell ref="A514:H514"/>
    <mergeCell ref="A515:H515"/>
    <mergeCell ref="A536:G536"/>
    <mergeCell ref="A537:H537"/>
    <mergeCell ref="A558:G558"/>
    <mergeCell ref="A559:H559"/>
    <mergeCell ref="A580:G580"/>
    <mergeCell ref="A581:H581"/>
    <mergeCell ref="A588:G588"/>
    <mergeCell ref="A589:H589"/>
    <mergeCell ref="A610:G610"/>
    <mergeCell ref="A611:G611"/>
    <mergeCell ref="A612:H612"/>
    <mergeCell ref="A613:H613"/>
    <mergeCell ref="A634:G634"/>
    <mergeCell ref="A635:H635"/>
    <mergeCell ref="A659:G659"/>
    <mergeCell ref="A660:H660"/>
    <mergeCell ref="A681:G681"/>
    <mergeCell ref="A682:H682"/>
    <mergeCell ref="A703:G703"/>
    <mergeCell ref="A704:H704"/>
    <mergeCell ref="A728:G728"/>
    <mergeCell ref="A729:H729"/>
    <mergeCell ref="A742:G742"/>
    <mergeCell ref="A743:G743"/>
    <mergeCell ref="A744:H744"/>
    <mergeCell ref="A745:H745"/>
    <mergeCell ref="A750:G750"/>
    <mergeCell ref="A751:H751"/>
    <mergeCell ref="A772:G772"/>
    <mergeCell ref="A773:G773"/>
    <mergeCell ref="A774:H774"/>
    <mergeCell ref="A775:H775"/>
    <mergeCell ref="A796:G796"/>
    <mergeCell ref="A797:H797"/>
    <mergeCell ref="A810:G810"/>
    <mergeCell ref="A811:H811"/>
    <mergeCell ref="A832:G832"/>
    <mergeCell ref="A833:H833"/>
    <mergeCell ref="A846:G846"/>
    <mergeCell ref="A847:G847"/>
    <mergeCell ref="A848:H848"/>
    <mergeCell ref="A849:H849"/>
    <mergeCell ref="A862:G862"/>
    <mergeCell ref="A863:H863"/>
    <mergeCell ref="A876:G876"/>
    <mergeCell ref="A877:H877"/>
    <mergeCell ref="A901:G901"/>
    <mergeCell ref="A902:H902"/>
    <mergeCell ref="A915:G915"/>
    <mergeCell ref="A916:H916"/>
    <mergeCell ref="A929:G929"/>
    <mergeCell ref="A930:G930"/>
    <mergeCell ref="A931:H931"/>
    <mergeCell ref="A932:G932"/>
    <mergeCell ref="A933:G933"/>
    <mergeCell ref="A934:G934"/>
    <mergeCell ref="A936:H936"/>
    <mergeCell ref="A937:H937"/>
    <mergeCell ref="A938:H938"/>
    <mergeCell ref="A960:G9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9:43:10Z</dcterms:created>
  <dc:creator>Elvis</dc:creator>
  <dc:description/>
  <dc:language>en-US</dc:language>
  <cp:lastModifiedBy>alexandre.goncalves</cp:lastModifiedBy>
  <cp:lastPrinted>2018-09-02T02:09:44Z</cp:lastPrinted>
  <dcterms:modified xsi:type="dcterms:W3CDTF">2020-02-12T17:15:07Z</dcterms:modified>
  <cp:revision>0</cp:revision>
  <dc:subject/>
  <dc:title/>
</cp:coreProperties>
</file>