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148">
  <si>
    <t xml:space="preserve">PREFEITURA DA CIDADE DE CABO FRIO                                           </t>
  </si>
  <si>
    <t xml:space="preserve">SECRETARIA DE MOBILIDADE URBANA</t>
  </si>
  <si>
    <t xml:space="preserve">AQUISIÇÃO DE CONJUNTO SEMAFÓRICO</t>
  </si>
  <si>
    <t xml:space="preserve">ITEM</t>
  </si>
  <si>
    <t xml:space="preserve">QTD</t>
  </si>
  <si>
    <t xml:space="preserve">UNID</t>
  </si>
  <si>
    <t xml:space="preserve">ESPECIFICAÇÃO DO MATERIAL</t>
  </si>
  <si>
    <t xml:space="preserve">EMPRESAS</t>
  </si>
  <si>
    <t xml:space="preserve">MÉDIA UNIT</t>
  </si>
  <si>
    <t xml:space="preserve">MÉDIA TOTAL POR ITEM</t>
  </si>
  <si>
    <t xml:space="preserve">KAPSCH CONTROLE DE TRAFEGO</t>
  </si>
  <si>
    <t xml:space="preserve">SINALVIDA</t>
  </si>
  <si>
    <t xml:space="preserve">SINALES</t>
  </si>
  <si>
    <t xml:space="preserve">SERTTEL*</t>
  </si>
  <si>
    <t xml:space="preserve">SINAPE*</t>
  </si>
  <si>
    <t xml:space="preserve">TRIGONAL*</t>
  </si>
  <si>
    <t xml:space="preserve">DATAPROM*</t>
  </si>
  <si>
    <t xml:space="preserve">CONTRANSIN*</t>
  </si>
  <si>
    <t xml:space="preserve">KOPP*</t>
  </si>
  <si>
    <t xml:space="preserve">ROTA*</t>
  </si>
  <si>
    <t xml:space="preserve">1.1</t>
  </si>
  <si>
    <t xml:space="preserve">Blocos semafóricos principal com 3 (trés) módulos focais de 300 mm de diâmetro a LED, cobre-focos, anteparos, borrachas de vedação e suportes de fixação.</t>
  </si>
  <si>
    <t xml:space="preserve">___</t>
  </si>
  <si>
    <t xml:space="preserve">1.2</t>
  </si>
  <si>
    <t xml:space="preserve">Blocos semafóricos auxiliar com 3 (trés) módulos focais de 200 mm de diâmetro a LED, cobre-focos, anteparos, borrachas de vedação e suportes de fixação.</t>
  </si>
  <si>
    <t xml:space="preserve">1.3</t>
  </si>
  <si>
    <t xml:space="preserve">Blocos semafóricos para pedestre com 2 (dois) módulos focais de 200 mm a LED, compreendendo foco verde "Siga" (boneco) e foco vermelho "Pare" (mão espalmada) com borrachas de vedação e suportes de fixação.</t>
  </si>
  <si>
    <t xml:space="preserve">1.4</t>
  </si>
  <si>
    <t xml:space="preserve">Retirada de bloco semafórico</t>
  </si>
  <si>
    <t xml:space="preserve">1.5</t>
  </si>
  <si>
    <t xml:space="preserve">Instalação e teste de funcionamento de blocos semafóricos.</t>
  </si>
  <si>
    <t xml:space="preserve">2.1</t>
  </si>
  <si>
    <t xml:space="preserve">Controlador eletrônico de tráfego de 4/8 fases, compatível com operação centralizada no modo em tempo fixo. Fornecimento</t>
  </si>
  <si>
    <t xml:space="preserve">2.2</t>
  </si>
  <si>
    <t xml:space="preserve">Controlador eletrônico de tráfego de 4/8 fases, compatível com operação centralizada no modo adaptativo em tempo real online.</t>
  </si>
  <si>
    <t xml:space="preserve">2.3</t>
  </si>
  <si>
    <t xml:space="preserve">Controlador eletrônico de tráfego de 8/16 fases, compatível com operação centralizada no modo adaptativo em tempo real online.</t>
  </si>
  <si>
    <t xml:space="preserve">2.4</t>
  </si>
  <si>
    <t xml:space="preserve">Módulo de comunicação para operação centralizada de controlador de tráfego. Fornecimento</t>
  </si>
  <si>
    <t xml:space="preserve">2.5</t>
  </si>
  <si>
    <t xml:space="preserve">Botoeira para travessia de pedestre convencional, conforme CONTRAM. Fornecimento</t>
  </si>
  <si>
    <t xml:space="preserve">2.6</t>
  </si>
  <si>
    <t xml:space="preserve">Botoeira para travessia de pedestre com sinal sonoro, conforme CONTRAM. Fornecimento </t>
  </si>
  <si>
    <t xml:space="preserve">2.7</t>
  </si>
  <si>
    <t xml:space="preserve">Retirada de controlador de tráfego.</t>
  </si>
  <si>
    <t xml:space="preserve">2.8</t>
  </si>
  <si>
    <t xml:space="preserve">Instalação, programação e teste de funcionamento de controlador de tráfego.</t>
  </si>
  <si>
    <t xml:space="preserve">2.9</t>
  </si>
  <si>
    <t xml:space="preserve">Instalação e teste de funcionamento de 
botoeira.</t>
  </si>
  <si>
    <t xml:space="preserve">3.1</t>
  </si>
  <si>
    <t xml:space="preserve">Detecção de vídeo (equipamento para até 4 faixas de rolamento)</t>
  </si>
  <si>
    <t xml:space="preserve">3.2</t>
  </si>
  <si>
    <t xml:space="preserve">instalação de Detectores (Vídeo Detecção)</t>
  </si>
  <si>
    <t xml:space="preserve">3.3</t>
  </si>
  <si>
    <t xml:space="preserve">Calibração de Detectores (Vídeo Detecção)</t>
  </si>
  <si>
    <t xml:space="preserve">4.1</t>
  </si>
  <si>
    <t xml:space="preserve">Coluna de aço cônica continua para até 4 (quatro) braços projetados capazes de sustentar cada um semáforo e placa de 3 m² (três metros quadrados); coluna galvanizada a fogo; comprimento de 6,00 m (seis metros) diâmetro na base igual a 187 mm (cento e oitenta e sete milímetros); Fornecimento.</t>
  </si>
  <si>
    <t xml:space="preserve">4.2</t>
  </si>
  <si>
    <t xml:space="preserve">Coluna de aço cilíndrica de 4,5” x 6 m para semipórtico de semáforo.</t>
  </si>
  <si>
    <t xml:space="preserve">4.3</t>
  </si>
  <si>
    <t xml:space="preserve">Braço projetado de aço para sustentação de semáforo e placa de até 3 m² (três metros quadrados), galvanizado a fogo para fixação em coluna cilíndrica giratória de 4” projeção de 5 m (cinco metros). Fornecimento</t>
  </si>
  <si>
    <t xml:space="preserve">4.4</t>
  </si>
  <si>
    <t xml:space="preserve">Braço projetado de aço para sustentação de semáforo e placa de até 3 m² (três metros quadrados), galvanizado a fogo para fixação em coluna cônica giratória, projeção de 5 m (cinco metros), diâmetro de 123 mm (cento e um vírgula seis milímetros</t>
  </si>
  <si>
    <t xml:space="preserve">4.5</t>
  </si>
  <si>
    <t xml:space="preserve">Base para sustentação de poste de aço reto de até 7 m modelo trapezoidal em aço zincado, com altura de 400 mm com portinhola de visita, inclusive chumbadores e parafusos. Fornecimento. </t>
  </si>
  <si>
    <t xml:space="preserve">4.6</t>
  </si>
  <si>
    <t xml:space="preserve">Retirada de poste com braço projetado, diâmetro maior que 4"</t>
  </si>
  <si>
    <t xml:space="preserve">4.7</t>
  </si>
  <si>
    <t xml:space="preserve">M</t>
  </si>
  <si>
    <t xml:space="preserve">Assentamento de coluna de aço para até 4 (quatro) braços projetados capazes de sustentar, cada um, semáforo e placa de 3 m² (três metros quadrados) fixada por chumbadores engastados em fundação de concreto, exclusive fundação, exclusive fornecimento da coluna.</t>
  </si>
  <si>
    <t xml:space="preserve">4.8</t>
  </si>
  <si>
    <t xml:space="preserve">Montagem de braço projetado de aço em coluna de aço , exclusive fornecimento do braço.</t>
  </si>
  <si>
    <t xml:space="preserve">5.1</t>
  </si>
  <si>
    <t xml:space="preserve">Cabo para alimentação de semáforo, seção de 2 x 1,0 mm. Fornecimento e instalação.</t>
  </si>
  <si>
    <t xml:space="preserve">5.2</t>
  </si>
  <si>
    <t xml:space="preserve">Cabo para alimentação de semáforo, seção de 3 x 1,5 mm. Fornecimento e instalação.</t>
  </si>
  <si>
    <t xml:space="preserve">5.3</t>
  </si>
  <si>
    <t xml:space="preserve">Cabo para alimentação de semáforo, seção de 4 x 1,0 mm. Fornecimento e instalação.</t>
  </si>
  <si>
    <t xml:space="preserve">5.4</t>
  </si>
  <si>
    <t xml:space="preserve">Cabo para alimentação de semáforo, seção de 7 x 1,5 mm. Fornecimento e instalação.</t>
  </si>
  <si>
    <t xml:space="preserve">5.5</t>
  </si>
  <si>
    <t xml:space="preserve">Cabo elétrico singelo de 10 mm.</t>
  </si>
  <si>
    <t xml:space="preserve">5.6</t>
  </si>
  <si>
    <t xml:space="preserve">Caixa de passagem com tampa de ferro tipo leve 300 l - 400 mm de altura. Fornecimento e assentamento.</t>
  </si>
  <si>
    <t xml:space="preserve">5.7</t>
  </si>
  <si>
    <t xml:space="preserve">Sistema autônomo de alimentação elétrica através de painéis solares.</t>
  </si>
  <si>
    <t xml:space="preserve">5.8</t>
  </si>
  <si>
    <t xml:space="preserve">Padrão de energia Enel. Fornecimento e instalação</t>
  </si>
  <si>
    <t xml:space="preserve">5.9</t>
  </si>
  <si>
    <t xml:space="preserve">Haste para aterramento de cobre de 5/8" com 3 m de comprimento. Fornecimento e instalação.</t>
  </si>
  <si>
    <t xml:space="preserve">5.10</t>
  </si>
  <si>
    <t xml:space="preserve">Retirada de cordoalhas e de cabos elétricos de interseção.</t>
  </si>
  <si>
    <t xml:space="preserve">6.1</t>
  </si>
  <si>
    <t xml:space="preserve">Servidores do sistema de controle semafórico com sistema operacional para operação em tempo real.</t>
  </si>
  <si>
    <t xml:space="preserve">6.2</t>
  </si>
  <si>
    <t xml:space="preserve">Terminal de operação com 2 monitores de 21"</t>
  </si>
  <si>
    <t xml:space="preserve">6.3</t>
  </si>
  <si>
    <t xml:space="preserve">Switch Layer III</t>
  </si>
  <si>
    <t xml:space="preserve">6.4</t>
  </si>
  <si>
    <t xml:space="preserve">Cabo de rede UTP CAT6</t>
  </si>
  <si>
    <t xml:space="preserve">6.5</t>
  </si>
  <si>
    <t xml:space="preserve">Cabo de energia</t>
  </si>
  <si>
    <t xml:space="preserve">6.6</t>
  </si>
  <si>
    <t xml:space="preserve">Racks 19"</t>
  </si>
  <si>
    <t xml:space="preserve">6.7</t>
  </si>
  <si>
    <t xml:space="preserve">Patch Panel</t>
  </si>
  <si>
    <t xml:space="preserve">6.8</t>
  </si>
  <si>
    <t xml:space="preserve">conjunto</t>
  </si>
  <si>
    <t xml:space="preserve">Licença aplicativo software de Gerenciamento de Tráfego (Central) para controle autoadptativo em tempo real. Customização e integração de Protocolo.</t>
  </si>
  <si>
    <t xml:space="preserve">6.9</t>
  </si>
  <si>
    <t xml:space="preserve">Licença aplicativo software de Gerenciamento de Tráfego (Central) para controle em tempo fixo. Customização e integração de Protocolo.</t>
  </si>
  <si>
    <t xml:space="preserve">6.10</t>
  </si>
  <si>
    <t xml:space="preserve">MÊS</t>
  </si>
  <si>
    <t xml:space="preserve">Gerenciamento de Projeto</t>
  </si>
  <si>
    <t xml:space="preserve">6.11</t>
  </si>
  <si>
    <t xml:space="preserve">CRUZAMENTO</t>
  </si>
  <si>
    <t xml:space="preserve">Testes e configuração dos sistemas de controle de tráfego e monitoramento urbano.</t>
  </si>
  <si>
    <t xml:space="preserve">6.12</t>
  </si>
  <si>
    <t xml:space="preserve">PEÇA</t>
  </si>
  <si>
    <t xml:space="preserve">Instalação Servidores</t>
  </si>
  <si>
    <t xml:space="preserve">6.13</t>
  </si>
  <si>
    <t xml:space="preserve">Instalação rede interna centro de controle.</t>
  </si>
  <si>
    <t xml:space="preserve">6.14</t>
  </si>
  <si>
    <t xml:space="preserve">Instalação de terminal de operação.</t>
  </si>
  <si>
    <t xml:space="preserve">6.15</t>
  </si>
  <si>
    <t xml:space="preserve">Projeto Executivo de Instalação Centro de Controle</t>
  </si>
  <si>
    <t xml:space="preserve">6.16</t>
  </si>
  <si>
    <t xml:space="preserve">Projeto executivo de instalação rede de comunicações.</t>
  </si>
  <si>
    <t xml:space="preserve">6.17</t>
  </si>
  <si>
    <t xml:space="preserve">Projeto executivo de instalação cruzamentos - Civil, Elétrica e Detectores.</t>
  </si>
  <si>
    <t xml:space="preserve">6.18</t>
  </si>
  <si>
    <t xml:space="preserve">Serviços de Consultoria de Pesquisa de Tráfego</t>
  </si>
  <si>
    <t xml:space="preserve">6.19</t>
  </si>
  <si>
    <t xml:space="preserve">Serviços de Calibração de Engenharia de Tráfego</t>
  </si>
  <si>
    <t xml:space="preserve">6.20</t>
  </si>
  <si>
    <t xml:space="preserve">HORA</t>
  </si>
  <si>
    <t xml:space="preserve">Treinamento Sistema de Controle de Tráfego</t>
  </si>
  <si>
    <t xml:space="preserve">6.21</t>
  </si>
  <si>
    <t xml:space="preserve">Manutenção Corretiva e Preventiva - Equie de Campo (12 meses). Centro de Controle, Gestão e Laboratório.</t>
  </si>
  <si>
    <t xml:space="preserve">6.22</t>
  </si>
  <si>
    <t xml:space="preserve">Operação Assistida</t>
  </si>
  <si>
    <t xml:space="preserve">7.1</t>
  </si>
  <si>
    <t xml:space="preserve">PTO X MÊS</t>
  </si>
  <si>
    <t xml:space="preserve">Disponibilização de link banda larga full</t>
  </si>
  <si>
    <t xml:space="preserve">7.2</t>
  </si>
  <si>
    <t xml:space="preserve">Disponibilização de chip de dados 4G/LTE</t>
  </si>
  <si>
    <t xml:space="preserve">TOTAL GERAL</t>
  </si>
  <si>
    <t xml:space="preserve">*FORAM ENVIADOS E-MAILS SOLICITANDO COTAÇÃO, PORÉM, APESAR DE REITERADOS, NÃO OBTIVEMOS RETORNO DAS EMPRES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u val="single"/>
      <sz val="14"/>
      <color rgb="FF000000"/>
      <name val="comic"/>
      <family val="5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9640</xdr:colOff>
      <xdr:row>0</xdr:row>
      <xdr:rowOff>95400</xdr:rowOff>
    </xdr:from>
    <xdr:to>
      <xdr:col>3</xdr:col>
      <xdr:colOff>1476000</xdr:colOff>
      <xdr:row>3</xdr:row>
      <xdr:rowOff>266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71920" y="95400"/>
          <a:ext cx="666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E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14.29"/>
    <col collapsed="false" customWidth="true" hidden="false" outlineLevel="0" max="4" min="4" style="0" width="44.42"/>
    <col collapsed="false" customWidth="true" hidden="false" outlineLevel="0" max="5" min="5" style="0" width="11.57"/>
    <col collapsed="false" customWidth="true" hidden="false" outlineLevel="0" max="6" min="6" style="0" width="12"/>
    <col collapsed="false" customWidth="true" hidden="false" outlineLevel="0" max="7" min="7" style="0" width="11.71"/>
    <col collapsed="false" customWidth="true" hidden="false" outlineLevel="0" max="8" min="8" style="0" width="8.15"/>
    <col collapsed="false" customWidth="true" hidden="false" outlineLevel="0" max="9" min="9" style="0" width="7.29"/>
    <col collapsed="false" customWidth="true" hidden="false" outlineLevel="0" max="10" min="10" style="0" width="9.57"/>
    <col collapsed="false" customWidth="true" hidden="false" outlineLevel="0" max="11" min="11" style="0" width="11"/>
    <col collapsed="false" customWidth="true" hidden="false" outlineLevel="0" max="12" min="12" style="0" width="12.57"/>
    <col collapsed="false" customWidth="true" hidden="false" outlineLevel="0" max="14" min="13" style="0" width="6.71"/>
    <col collapsed="false" customWidth="true" hidden="false" outlineLevel="0" max="15" min="15" style="0" width="12.15"/>
    <col collapsed="false" customWidth="true" hidden="false" outlineLevel="0" max="16" min="16" style="0" width="17.15"/>
    <col collapsed="false" customWidth="true" hidden="false" outlineLevel="0" max="17" min="17" style="0" width="11.71"/>
  </cols>
  <sheetData>
    <row r="1" customFormat="false" ht="1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21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customFormat="false" ht="12.75" hidden="false" customHeight="true" outlineLevel="0" collapsed="false">
      <c r="C6" s="5"/>
    </row>
    <row r="7" customFormat="false" ht="15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8" t="s">
        <v>8</v>
      </c>
      <c r="P7" s="9" t="s">
        <v>9</v>
      </c>
    </row>
    <row r="8" customFormat="false" ht="36" hidden="false" customHeight="true" outlineLevel="0" collapsed="false">
      <c r="A8" s="6"/>
      <c r="B8" s="6"/>
      <c r="C8" s="6"/>
      <c r="D8" s="6"/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8"/>
      <c r="P8" s="9"/>
    </row>
    <row r="9" customFormat="false" ht="51.75" hidden="false" customHeight="false" outlineLevel="0" collapsed="false">
      <c r="A9" s="11" t="s">
        <v>20</v>
      </c>
      <c r="B9" s="12" t="n">
        <v>158</v>
      </c>
      <c r="C9" s="11" t="s">
        <v>5</v>
      </c>
      <c r="D9" s="13" t="s">
        <v>21</v>
      </c>
      <c r="E9" s="14" t="n">
        <v>3367.33</v>
      </c>
      <c r="F9" s="14" t="n">
        <v>2300</v>
      </c>
      <c r="G9" s="14" t="n">
        <v>2500</v>
      </c>
      <c r="H9" s="14" t="s">
        <v>22</v>
      </c>
      <c r="I9" s="14" t="s">
        <v>22</v>
      </c>
      <c r="J9" s="14" t="s">
        <v>22</v>
      </c>
      <c r="K9" s="14" t="s">
        <v>22</v>
      </c>
      <c r="L9" s="14" t="s">
        <v>22</v>
      </c>
      <c r="M9" s="14" t="s">
        <v>22</v>
      </c>
      <c r="N9" s="14" t="s">
        <v>22</v>
      </c>
      <c r="O9" s="15" t="n">
        <f aca="false">AVERAGE(E9:G9)</f>
        <v>2722.44333333333</v>
      </c>
      <c r="P9" s="16" t="n">
        <f aca="false">2722.44*B9</f>
        <v>430145.52</v>
      </c>
    </row>
    <row r="10" customFormat="false" ht="51.75" hidden="false" customHeight="false" outlineLevel="0" collapsed="false">
      <c r="A10" s="11" t="s">
        <v>23</v>
      </c>
      <c r="B10" s="11" t="n">
        <v>158</v>
      </c>
      <c r="C10" s="11" t="s">
        <v>5</v>
      </c>
      <c r="D10" s="13" t="s">
        <v>24</v>
      </c>
      <c r="E10" s="17" t="n">
        <v>2731.3</v>
      </c>
      <c r="F10" s="17" t="n">
        <v>2100</v>
      </c>
      <c r="G10" s="14" t="n">
        <v>1980</v>
      </c>
      <c r="H10" s="14" t="s">
        <v>22</v>
      </c>
      <c r="I10" s="14" t="s">
        <v>22</v>
      </c>
      <c r="J10" s="14" t="s">
        <v>22</v>
      </c>
      <c r="K10" s="14" t="s">
        <v>22</v>
      </c>
      <c r="L10" s="14" t="s">
        <v>22</v>
      </c>
      <c r="M10" s="14" t="s">
        <v>22</v>
      </c>
      <c r="N10" s="14" t="s">
        <v>22</v>
      </c>
      <c r="O10" s="15" t="n">
        <f aca="false">AVERAGE(E10:G10)</f>
        <v>2270.43333333333</v>
      </c>
      <c r="P10" s="16" t="n">
        <f aca="false">2270.43*B10</f>
        <v>358727.94</v>
      </c>
    </row>
    <row r="11" customFormat="false" ht="64.5" hidden="false" customHeight="false" outlineLevel="0" collapsed="false">
      <c r="A11" s="11" t="s">
        <v>25</v>
      </c>
      <c r="B11" s="11" t="n">
        <v>201</v>
      </c>
      <c r="C11" s="11" t="s">
        <v>5</v>
      </c>
      <c r="D11" s="13" t="s">
        <v>26</v>
      </c>
      <c r="E11" s="17" t="n">
        <v>1963.16</v>
      </c>
      <c r="F11" s="17" t="n">
        <v>1228.99</v>
      </c>
      <c r="G11" s="14" t="n">
        <v>1100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s">
        <v>22</v>
      </c>
      <c r="O11" s="15" t="n">
        <f aca="false">AVERAGE(E11:G11)</f>
        <v>1430.71666666667</v>
      </c>
      <c r="P11" s="16" t="n">
        <f aca="false">1430.72*B11</f>
        <v>287574.72</v>
      </c>
    </row>
    <row r="12" customFormat="false" ht="15.75" hidden="false" customHeight="false" outlineLevel="0" collapsed="false">
      <c r="A12" s="11" t="s">
        <v>27</v>
      </c>
      <c r="B12" s="11" t="n">
        <v>212</v>
      </c>
      <c r="C12" s="11" t="s">
        <v>5</v>
      </c>
      <c r="D12" s="18" t="s">
        <v>28</v>
      </c>
      <c r="E12" s="17" t="n">
        <v>68.49</v>
      </c>
      <c r="F12" s="17" t="n">
        <v>86.06</v>
      </c>
      <c r="G12" s="14" t="n">
        <v>190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  <c r="O12" s="15" t="n">
        <f aca="false">AVERAGE(E12:G12)</f>
        <v>114.85</v>
      </c>
      <c r="P12" s="16" t="n">
        <f aca="false">114.85*B12</f>
        <v>24348.2</v>
      </c>
    </row>
    <row r="13" customFormat="false" ht="26.25" hidden="false" customHeight="false" outlineLevel="0" collapsed="false">
      <c r="A13" s="11" t="s">
        <v>29</v>
      </c>
      <c r="B13" s="11" t="n">
        <v>517</v>
      </c>
      <c r="C13" s="11" t="s">
        <v>5</v>
      </c>
      <c r="D13" s="13" t="s">
        <v>30</v>
      </c>
      <c r="E13" s="17" t="n">
        <v>124.59</v>
      </c>
      <c r="F13" s="17" t="n">
        <v>165.49</v>
      </c>
      <c r="G13" s="14" t="n">
        <v>190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15" t="n">
        <f aca="false">AVERAGE(E13:G13)</f>
        <v>160.026666666667</v>
      </c>
      <c r="P13" s="16" t="n">
        <f aca="false">160.03*B13</f>
        <v>82735.51</v>
      </c>
    </row>
    <row r="14" customFormat="false" ht="39" hidden="false" customHeight="false" outlineLevel="0" collapsed="false">
      <c r="A14" s="11" t="s">
        <v>31</v>
      </c>
      <c r="B14" s="11" t="n">
        <v>35</v>
      </c>
      <c r="C14" s="11" t="s">
        <v>5</v>
      </c>
      <c r="D14" s="13" t="s">
        <v>32</v>
      </c>
      <c r="E14" s="17" t="n">
        <v>26272.08</v>
      </c>
      <c r="F14" s="17" t="n">
        <v>12144.2</v>
      </c>
      <c r="G14" s="14" t="n">
        <v>17600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22</v>
      </c>
      <c r="M14" s="14" t="s">
        <v>22</v>
      </c>
      <c r="N14" s="14" t="s">
        <v>22</v>
      </c>
      <c r="O14" s="15" t="n">
        <f aca="false">AVERAGE(E14:G14)</f>
        <v>18672.0933333333</v>
      </c>
      <c r="P14" s="16" t="n">
        <f aca="false">18672.09*B14</f>
        <v>653523.15</v>
      </c>
    </row>
    <row r="15" customFormat="false" ht="39" hidden="false" customHeight="false" outlineLevel="0" collapsed="false">
      <c r="A15" s="11" t="s">
        <v>33</v>
      </c>
      <c r="B15" s="11" t="n">
        <v>10</v>
      </c>
      <c r="C15" s="11" t="s">
        <v>5</v>
      </c>
      <c r="D15" s="13" t="s">
        <v>34</v>
      </c>
      <c r="E15" s="17" t="n">
        <v>60361.16</v>
      </c>
      <c r="F15" s="17" t="n">
        <v>29504.2</v>
      </c>
      <c r="G15" s="14" t="n">
        <v>25000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  <c r="O15" s="15" t="n">
        <f aca="false">AVERAGE(E15:G15)</f>
        <v>38288.4533333333</v>
      </c>
      <c r="P15" s="16" t="n">
        <f aca="false">38288.45*B15</f>
        <v>382884.5</v>
      </c>
    </row>
    <row r="16" customFormat="false" ht="39" hidden="false" customHeight="false" outlineLevel="0" collapsed="false">
      <c r="A16" s="11" t="s">
        <v>35</v>
      </c>
      <c r="B16" s="11" t="n">
        <v>2</v>
      </c>
      <c r="C16" s="11" t="s">
        <v>5</v>
      </c>
      <c r="D16" s="19" t="s">
        <v>36</v>
      </c>
      <c r="E16" s="17" t="n">
        <v>65791.47</v>
      </c>
      <c r="F16" s="17" t="n">
        <v>31322.16</v>
      </c>
      <c r="G16" s="14" t="n">
        <v>35000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s">
        <v>22</v>
      </c>
      <c r="N16" s="14" t="s">
        <v>22</v>
      </c>
      <c r="O16" s="15" t="n">
        <f aca="false">AVERAGE(E16:G16)</f>
        <v>44037.8766666667</v>
      </c>
      <c r="P16" s="16" t="n">
        <f aca="false">44037.88*B16</f>
        <v>88075.76</v>
      </c>
    </row>
    <row r="17" customFormat="false" ht="27" hidden="false" customHeight="true" outlineLevel="0" collapsed="false">
      <c r="A17" s="11" t="s">
        <v>37</v>
      </c>
      <c r="B17" s="11" t="n">
        <v>47</v>
      </c>
      <c r="C17" s="11" t="s">
        <v>5</v>
      </c>
      <c r="D17" s="13" t="s">
        <v>38</v>
      </c>
      <c r="E17" s="17" t="n">
        <v>8998.85</v>
      </c>
      <c r="F17" s="17" t="n">
        <v>4650</v>
      </c>
      <c r="G17" s="14" t="n">
        <v>3900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  <c r="O17" s="15" t="n">
        <f aca="false">AVERAGE(E17:G17)</f>
        <v>5849.61666666667</v>
      </c>
      <c r="P17" s="16" t="n">
        <f aca="false">5849.62*B17</f>
        <v>274932.14</v>
      </c>
    </row>
    <row r="18" customFormat="false" ht="26.25" hidden="false" customHeight="false" outlineLevel="0" collapsed="false">
      <c r="A18" s="11" t="s">
        <v>39</v>
      </c>
      <c r="B18" s="11" t="n">
        <v>56</v>
      </c>
      <c r="C18" s="11" t="s">
        <v>5</v>
      </c>
      <c r="D18" s="19" t="s">
        <v>40</v>
      </c>
      <c r="E18" s="17" t="n">
        <v>262.5</v>
      </c>
      <c r="F18" s="17" t="n">
        <v>288</v>
      </c>
      <c r="G18" s="14" t="n">
        <v>300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15" t="n">
        <f aca="false">AVERAGE(E18:G18)</f>
        <v>283.5</v>
      </c>
      <c r="P18" s="16" t="n">
        <f aca="false">283.5*B18</f>
        <v>15876</v>
      </c>
    </row>
    <row r="19" customFormat="false" ht="26.25" hidden="false" customHeight="false" outlineLevel="0" collapsed="false">
      <c r="A19" s="11" t="s">
        <v>41</v>
      </c>
      <c r="B19" s="11" t="n">
        <v>40</v>
      </c>
      <c r="C19" s="11" t="s">
        <v>5</v>
      </c>
      <c r="D19" s="13" t="s">
        <v>42</v>
      </c>
      <c r="E19" s="17" t="n">
        <v>2465</v>
      </c>
      <c r="F19" s="17" t="n">
        <v>3080</v>
      </c>
      <c r="G19" s="14" t="n">
        <v>2700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  <c r="O19" s="15" t="n">
        <f aca="false">AVERAGE(E19:G19)</f>
        <v>2748.33333333333</v>
      </c>
      <c r="P19" s="16" t="n">
        <f aca="false">2748.33*B19</f>
        <v>109933.2</v>
      </c>
    </row>
    <row r="20" customFormat="false" ht="15.75" hidden="false" customHeight="false" outlineLevel="0" collapsed="false">
      <c r="A20" s="11" t="s">
        <v>43</v>
      </c>
      <c r="B20" s="11" t="n">
        <v>34</v>
      </c>
      <c r="C20" s="11" t="s">
        <v>5</v>
      </c>
      <c r="D20" s="20" t="s">
        <v>44</v>
      </c>
      <c r="E20" s="17" t="n">
        <v>393.86</v>
      </c>
      <c r="F20" s="17" t="n">
        <v>439.91</v>
      </c>
      <c r="G20" s="14" t="n">
        <v>400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  <c r="N20" s="14" t="s">
        <v>22</v>
      </c>
      <c r="O20" s="15" t="n">
        <f aca="false">AVERAGE(E20:G20)</f>
        <v>411.256666666667</v>
      </c>
      <c r="P20" s="16" t="n">
        <f aca="false">411.26*B20</f>
        <v>13982.84</v>
      </c>
    </row>
    <row r="21" customFormat="false" ht="26.25" hidden="false" customHeight="false" outlineLevel="0" collapsed="false">
      <c r="A21" s="11" t="s">
        <v>45</v>
      </c>
      <c r="B21" s="11" t="n">
        <v>47</v>
      </c>
      <c r="C21" s="11" t="s">
        <v>5</v>
      </c>
      <c r="D21" s="13" t="s">
        <v>46</v>
      </c>
      <c r="E21" s="17" t="n">
        <v>820.09</v>
      </c>
      <c r="F21" s="17" t="n">
        <v>442.41</v>
      </c>
      <c r="G21" s="14" t="n">
        <v>1160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4" t="s">
        <v>22</v>
      </c>
      <c r="N21" s="14" t="s">
        <v>22</v>
      </c>
      <c r="O21" s="15" t="n">
        <f aca="false">AVERAGE(E21:G21)</f>
        <v>807.5</v>
      </c>
      <c r="P21" s="16" t="n">
        <f aca="false">807.5*B21</f>
        <v>37952.5</v>
      </c>
    </row>
    <row r="22" customFormat="false" ht="27" hidden="false" customHeight="true" outlineLevel="0" collapsed="false">
      <c r="A22" s="11" t="s">
        <v>47</v>
      </c>
      <c r="B22" s="11" t="n">
        <v>96</v>
      </c>
      <c r="C22" s="11" t="s">
        <v>5</v>
      </c>
      <c r="D22" s="13" t="s">
        <v>48</v>
      </c>
      <c r="E22" s="17" t="n">
        <v>158.9</v>
      </c>
      <c r="F22" s="17" t="n">
        <v>17.04</v>
      </c>
      <c r="G22" s="14" t="n">
        <v>195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4" t="s">
        <v>22</v>
      </c>
      <c r="O22" s="15" t="n">
        <f aca="false">AVERAGE(E22:G22)</f>
        <v>123.646666666667</v>
      </c>
      <c r="P22" s="16" t="n">
        <f aca="false">123.65*B22</f>
        <v>11870.4</v>
      </c>
    </row>
    <row r="23" customFormat="false" ht="26.25" hidden="false" customHeight="false" outlineLevel="0" collapsed="false">
      <c r="A23" s="11" t="s">
        <v>49</v>
      </c>
      <c r="B23" s="11" t="n">
        <v>12</v>
      </c>
      <c r="C23" s="11" t="s">
        <v>5</v>
      </c>
      <c r="D23" s="19" t="s">
        <v>50</v>
      </c>
      <c r="E23" s="17" t="n">
        <v>16548.16</v>
      </c>
      <c r="F23" s="17" t="n">
        <v>15835</v>
      </c>
      <c r="G23" s="14" t="n">
        <v>19000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  <c r="O23" s="15" t="n">
        <f aca="false">AVERAGE(E23:G23)</f>
        <v>17127.72</v>
      </c>
      <c r="P23" s="16" t="n">
        <f aca="false">17127.72*B23</f>
        <v>205532.64</v>
      </c>
    </row>
    <row r="24" customFormat="false" ht="15.75" hidden="false" customHeight="false" outlineLevel="0" collapsed="false">
      <c r="A24" s="11" t="s">
        <v>51</v>
      </c>
      <c r="B24" s="11" t="n">
        <v>12</v>
      </c>
      <c r="C24" s="11" t="s">
        <v>5</v>
      </c>
      <c r="D24" s="20" t="s">
        <v>52</v>
      </c>
      <c r="E24" s="17" t="n">
        <v>243.71</v>
      </c>
      <c r="F24" s="17" t="n">
        <v>340</v>
      </c>
      <c r="G24" s="14" t="n">
        <v>1160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5" t="n">
        <f aca="false">AVERAGE(E24:G24)</f>
        <v>581.236666666667</v>
      </c>
      <c r="P24" s="16" t="n">
        <f aca="false">581.24*B24</f>
        <v>6974.88</v>
      </c>
    </row>
    <row r="25" customFormat="false" ht="15.75" hidden="false" customHeight="false" outlineLevel="0" collapsed="false">
      <c r="A25" s="11" t="s">
        <v>53</v>
      </c>
      <c r="B25" s="11" t="n">
        <v>12</v>
      </c>
      <c r="C25" s="11" t="s">
        <v>5</v>
      </c>
      <c r="D25" s="20" t="s">
        <v>54</v>
      </c>
      <c r="E25" s="17" t="n">
        <v>411.93</v>
      </c>
      <c r="F25" s="17" t="n">
        <v>118.5</v>
      </c>
      <c r="G25" s="14" t="n">
        <v>870</v>
      </c>
      <c r="H25" s="14" t="s">
        <v>22</v>
      </c>
      <c r="I25" s="14" t="s">
        <v>22</v>
      </c>
      <c r="J25" s="14" t="s">
        <v>22</v>
      </c>
      <c r="K25" s="14" t="s">
        <v>22</v>
      </c>
      <c r="L25" s="14" t="s">
        <v>22</v>
      </c>
      <c r="M25" s="14" t="s">
        <v>22</v>
      </c>
      <c r="N25" s="14" t="s">
        <v>22</v>
      </c>
      <c r="O25" s="15" t="n">
        <f aca="false">AVERAGE(E25:G25)</f>
        <v>466.81</v>
      </c>
      <c r="P25" s="16" t="n">
        <f aca="false">466.81*B25</f>
        <v>5601.72</v>
      </c>
    </row>
    <row r="26" customFormat="false" ht="77.25" hidden="false" customHeight="false" outlineLevel="0" collapsed="false">
      <c r="A26" s="11" t="s">
        <v>55</v>
      </c>
      <c r="B26" s="11" t="n">
        <v>77</v>
      </c>
      <c r="C26" s="11" t="s">
        <v>5</v>
      </c>
      <c r="D26" s="19" t="s">
        <v>56</v>
      </c>
      <c r="E26" s="17" t="n">
        <v>8320.93</v>
      </c>
      <c r="F26" s="17" t="n">
        <v>5000</v>
      </c>
      <c r="G26" s="14" t="n">
        <v>3500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4" t="s">
        <v>22</v>
      </c>
      <c r="O26" s="15" t="n">
        <f aca="false">AVERAGE(E26:G26)</f>
        <v>5606.97666666667</v>
      </c>
      <c r="P26" s="16" t="n">
        <f aca="false">5606.98*B26</f>
        <v>431737.46</v>
      </c>
    </row>
    <row r="27" customFormat="false" ht="26.25" hidden="false" customHeight="false" outlineLevel="0" collapsed="false">
      <c r="A27" s="11" t="s">
        <v>57</v>
      </c>
      <c r="B27" s="11" t="n">
        <v>153</v>
      </c>
      <c r="C27" s="11" t="s">
        <v>5</v>
      </c>
      <c r="D27" s="13" t="s">
        <v>58</v>
      </c>
      <c r="E27" s="17" t="n">
        <v>2313.3</v>
      </c>
      <c r="F27" s="17" t="n">
        <v>1430</v>
      </c>
      <c r="G27" s="14" t="n">
        <v>2800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  <c r="O27" s="15" t="n">
        <f aca="false">AVERAGE(E27:G27)</f>
        <v>2181.1</v>
      </c>
      <c r="P27" s="16" t="n">
        <f aca="false">2181.1*B27</f>
        <v>333708.3</v>
      </c>
    </row>
    <row r="28" customFormat="false" ht="64.5" hidden="false" customHeight="false" outlineLevel="0" collapsed="false">
      <c r="A28" s="11" t="s">
        <v>59</v>
      </c>
      <c r="B28" s="11" t="n">
        <v>148</v>
      </c>
      <c r="C28" s="11" t="s">
        <v>5</v>
      </c>
      <c r="D28" s="13" t="s">
        <v>60</v>
      </c>
      <c r="E28" s="17" t="n">
        <v>3439.73</v>
      </c>
      <c r="F28" s="17" t="n">
        <v>2900</v>
      </c>
      <c r="G28" s="17" t="n">
        <v>3450</v>
      </c>
      <c r="H28" s="17" t="s">
        <v>22</v>
      </c>
      <c r="I28" s="17" t="s">
        <v>22</v>
      </c>
      <c r="J28" s="17" t="s">
        <v>22</v>
      </c>
      <c r="K28" s="17" t="s">
        <v>22</v>
      </c>
      <c r="L28" s="17" t="s">
        <v>22</v>
      </c>
      <c r="M28" s="17" t="s">
        <v>22</v>
      </c>
      <c r="N28" s="17" t="s">
        <v>22</v>
      </c>
      <c r="O28" s="15" t="n">
        <f aca="false">AVERAGE(E28:G28)</f>
        <v>3263.24333333333</v>
      </c>
      <c r="P28" s="16" t="n">
        <f aca="false">3263.24*B28</f>
        <v>482959.52</v>
      </c>
    </row>
    <row r="29" customFormat="false" ht="77.25" hidden="false" customHeight="false" outlineLevel="0" collapsed="false">
      <c r="A29" s="11" t="s">
        <v>61</v>
      </c>
      <c r="B29" s="11" t="n">
        <v>20</v>
      </c>
      <c r="C29" s="11" t="s">
        <v>5</v>
      </c>
      <c r="D29" s="13" t="s">
        <v>62</v>
      </c>
      <c r="E29" s="17" t="n">
        <v>3752.44</v>
      </c>
      <c r="F29" s="17" t="n">
        <v>1529.86</v>
      </c>
      <c r="G29" s="14" t="n">
        <v>3450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4" t="s">
        <v>22</v>
      </c>
      <c r="N29" s="14" t="s">
        <v>22</v>
      </c>
      <c r="O29" s="15" t="n">
        <f aca="false">AVERAGE(E29:G29)</f>
        <v>2910.76666666667</v>
      </c>
      <c r="P29" s="16" t="n">
        <f aca="false">2910.77*B29</f>
        <v>58215.4</v>
      </c>
    </row>
    <row r="30" customFormat="false" ht="51.75" hidden="false" customHeight="false" outlineLevel="0" collapsed="false">
      <c r="A30" s="11" t="s">
        <v>63</v>
      </c>
      <c r="B30" s="11" t="n">
        <v>240</v>
      </c>
      <c r="C30" s="11" t="s">
        <v>5</v>
      </c>
      <c r="D30" s="19" t="s">
        <v>64</v>
      </c>
      <c r="E30" s="17" t="n">
        <v>2469.95</v>
      </c>
      <c r="F30" s="17" t="n">
        <v>2097.03</v>
      </c>
      <c r="G30" s="14" t="n">
        <v>3200</v>
      </c>
      <c r="H30" s="14" t="s">
        <v>22</v>
      </c>
      <c r="I30" s="14" t="s">
        <v>22</v>
      </c>
      <c r="J30" s="14" t="s">
        <v>22</v>
      </c>
      <c r="K30" s="14" t="s">
        <v>22</v>
      </c>
      <c r="L30" s="14" t="s">
        <v>22</v>
      </c>
      <c r="M30" s="14" t="s">
        <v>22</v>
      </c>
      <c r="N30" s="14" t="s">
        <v>22</v>
      </c>
      <c r="O30" s="15" t="n">
        <f aca="false">AVERAGE(E30:G30)</f>
        <v>2588.99333333333</v>
      </c>
      <c r="P30" s="16" t="n">
        <f aca="false">2588.99*B30</f>
        <v>621357.6</v>
      </c>
    </row>
    <row r="31" customFormat="false" ht="26.25" hidden="false" customHeight="false" outlineLevel="0" collapsed="false">
      <c r="A31" s="11" t="s">
        <v>65</v>
      </c>
      <c r="B31" s="11" t="n">
        <v>82</v>
      </c>
      <c r="C31" s="11" t="s">
        <v>5</v>
      </c>
      <c r="D31" s="13" t="s">
        <v>66</v>
      </c>
      <c r="E31" s="17" t="n">
        <v>234.66</v>
      </c>
      <c r="F31" s="17" t="n">
        <v>246.11</v>
      </c>
      <c r="G31" s="14" t="n">
        <v>380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4" t="s">
        <v>22</v>
      </c>
      <c r="O31" s="15" t="n">
        <f aca="false">AVERAGE(E31:G31)</f>
        <v>286.923333333333</v>
      </c>
      <c r="P31" s="16" t="n">
        <f aca="false">286.92*B31</f>
        <v>23527.44</v>
      </c>
    </row>
    <row r="32" customFormat="false" ht="77.25" hidden="false" customHeight="false" outlineLevel="0" collapsed="false">
      <c r="A32" s="11" t="s">
        <v>67</v>
      </c>
      <c r="B32" s="11" t="n">
        <v>240</v>
      </c>
      <c r="C32" s="11" t="s">
        <v>68</v>
      </c>
      <c r="D32" s="13" t="s">
        <v>69</v>
      </c>
      <c r="E32" s="17" t="n">
        <v>673</v>
      </c>
      <c r="F32" s="17" t="n">
        <v>194.37</v>
      </c>
      <c r="G32" s="14" t="n">
        <v>760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4" t="s">
        <v>22</v>
      </c>
      <c r="O32" s="15" t="n">
        <f aca="false">AVERAGE(E32:G32)</f>
        <v>542.456666666667</v>
      </c>
      <c r="P32" s="16" t="n">
        <f aca="false">542.46*B32</f>
        <v>130190.4</v>
      </c>
    </row>
    <row r="33" customFormat="false" ht="26.25" hidden="false" customHeight="false" outlineLevel="0" collapsed="false">
      <c r="A33" s="11" t="s">
        <v>70</v>
      </c>
      <c r="B33" s="11" t="n">
        <v>158</v>
      </c>
      <c r="C33" s="11" t="s">
        <v>68</v>
      </c>
      <c r="D33" s="19" t="s">
        <v>71</v>
      </c>
      <c r="E33" s="17" t="n">
        <v>192.98</v>
      </c>
      <c r="F33" s="17" t="n">
        <v>50.88</v>
      </c>
      <c r="G33" s="14" t="n">
        <v>380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5" t="n">
        <f aca="false">AVERAGE(E33:G33)</f>
        <v>207.953333333333</v>
      </c>
      <c r="P33" s="16" t="n">
        <f aca="false">207.95*B33</f>
        <v>32856.1</v>
      </c>
    </row>
    <row r="34" customFormat="false" ht="26.25" hidden="false" customHeight="false" outlineLevel="0" collapsed="false">
      <c r="A34" s="11" t="s">
        <v>72</v>
      </c>
      <c r="B34" s="11" t="n">
        <v>5000</v>
      </c>
      <c r="C34" s="11" t="s">
        <v>68</v>
      </c>
      <c r="D34" s="13" t="s">
        <v>73</v>
      </c>
      <c r="E34" s="17" t="n">
        <v>5.55</v>
      </c>
      <c r="F34" s="17" t="n">
        <v>2.97</v>
      </c>
      <c r="G34" s="14" t="n">
        <v>7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5" t="n">
        <f aca="false">AVERAGE(E34:G34)</f>
        <v>5.17333333333333</v>
      </c>
      <c r="P34" s="16" t="n">
        <f aca="false">5.17*B34</f>
        <v>25850</v>
      </c>
    </row>
    <row r="35" customFormat="false" ht="26.25" hidden="false" customHeight="false" outlineLevel="0" collapsed="false">
      <c r="A35" s="11" t="s">
        <v>74</v>
      </c>
      <c r="B35" s="11" t="n">
        <v>10000</v>
      </c>
      <c r="C35" s="11" t="s">
        <v>68</v>
      </c>
      <c r="D35" s="13" t="s">
        <v>75</v>
      </c>
      <c r="E35" s="17" t="n">
        <v>6.26</v>
      </c>
      <c r="F35" s="17" t="n">
        <v>6.93</v>
      </c>
      <c r="G35" s="14" t="n">
        <v>8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5" t="n">
        <f aca="false">AVERAGE(E35:G35)</f>
        <v>7.06333333333333</v>
      </c>
      <c r="P35" s="16" t="n">
        <f aca="false">7.06*B35</f>
        <v>70600</v>
      </c>
    </row>
    <row r="36" customFormat="false" ht="26.25" hidden="false" customHeight="false" outlineLevel="0" collapsed="false">
      <c r="A36" s="11" t="s">
        <v>76</v>
      </c>
      <c r="B36" s="11" t="n">
        <v>10000</v>
      </c>
      <c r="C36" s="11" t="s">
        <v>68</v>
      </c>
      <c r="D36" s="13" t="s">
        <v>77</v>
      </c>
      <c r="E36" s="17" t="n">
        <v>8.16</v>
      </c>
      <c r="F36" s="17" t="n">
        <v>11.68</v>
      </c>
      <c r="G36" s="14" t="n">
        <v>9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22</v>
      </c>
      <c r="M36" s="14" t="s">
        <v>22</v>
      </c>
      <c r="N36" s="14" t="s">
        <v>22</v>
      </c>
      <c r="O36" s="15" t="n">
        <f aca="false">AVERAGE(E36:G36)</f>
        <v>9.61333333333333</v>
      </c>
      <c r="P36" s="16" t="n">
        <f aca="false">9.61*B36</f>
        <v>96100</v>
      </c>
    </row>
    <row r="37" customFormat="false" ht="26.25" hidden="false" customHeight="false" outlineLevel="0" collapsed="false">
      <c r="A37" s="11" t="s">
        <v>78</v>
      </c>
      <c r="B37" s="11" t="n">
        <v>2000</v>
      </c>
      <c r="C37" s="11" t="s">
        <v>68</v>
      </c>
      <c r="D37" s="13" t="s">
        <v>79</v>
      </c>
      <c r="E37" s="17" t="n">
        <v>14.67</v>
      </c>
      <c r="F37" s="17" t="n">
        <v>13.05</v>
      </c>
      <c r="G37" s="14" t="n">
        <v>1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4" t="s">
        <v>22</v>
      </c>
      <c r="O37" s="15" t="n">
        <f aca="false">AVERAGE(E37:G37)</f>
        <v>13.24</v>
      </c>
      <c r="P37" s="16" t="n">
        <f aca="false">13.24*B37</f>
        <v>26480</v>
      </c>
    </row>
    <row r="38" customFormat="false" ht="15.75" hidden="false" customHeight="false" outlineLevel="0" collapsed="false">
      <c r="A38" s="11" t="s">
        <v>80</v>
      </c>
      <c r="B38" s="11" t="n">
        <v>3000</v>
      </c>
      <c r="C38" s="11" t="s">
        <v>68</v>
      </c>
      <c r="D38" s="20" t="s">
        <v>81</v>
      </c>
      <c r="E38" s="17" t="n">
        <v>10.4</v>
      </c>
      <c r="F38" s="17" t="n">
        <v>7.69</v>
      </c>
      <c r="G38" s="14" t="n">
        <v>13</v>
      </c>
      <c r="H38" s="14" t="s">
        <v>22</v>
      </c>
      <c r="I38" s="14" t="s">
        <v>22</v>
      </c>
      <c r="J38" s="14" t="s">
        <v>22</v>
      </c>
      <c r="K38" s="14" t="s">
        <v>22</v>
      </c>
      <c r="L38" s="14" t="s">
        <v>22</v>
      </c>
      <c r="M38" s="14" t="s">
        <v>22</v>
      </c>
      <c r="N38" s="14" t="s">
        <v>22</v>
      </c>
      <c r="O38" s="15" t="n">
        <f aca="false">AVERAGE(E38:G38)</f>
        <v>10.3633333333333</v>
      </c>
      <c r="P38" s="16" t="n">
        <f aca="false">10.36*B38</f>
        <v>31080</v>
      </c>
    </row>
    <row r="39" customFormat="false" ht="39" hidden="false" customHeight="false" outlineLevel="0" collapsed="false">
      <c r="A39" s="11" t="s">
        <v>82</v>
      </c>
      <c r="B39" s="11" t="n">
        <v>91</v>
      </c>
      <c r="C39" s="11" t="s">
        <v>5</v>
      </c>
      <c r="D39" s="13" t="s">
        <v>83</v>
      </c>
      <c r="E39" s="17" t="n">
        <v>410.55</v>
      </c>
      <c r="F39" s="17" t="n">
        <v>225.42</v>
      </c>
      <c r="G39" s="14" t="n">
        <v>340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4" t="s">
        <v>22</v>
      </c>
      <c r="N39" s="14" t="s">
        <v>22</v>
      </c>
      <c r="O39" s="15" t="n">
        <f aca="false">AVERAGE(E39:G39)</f>
        <v>325.323333333333</v>
      </c>
      <c r="P39" s="16" t="n">
        <f aca="false">325.32*B39</f>
        <v>29604.12</v>
      </c>
    </row>
    <row r="40" customFormat="false" ht="26.25" hidden="false" customHeight="false" outlineLevel="0" collapsed="false">
      <c r="A40" s="11" t="s">
        <v>84</v>
      </c>
      <c r="B40" s="11" t="n">
        <v>12</v>
      </c>
      <c r="C40" s="11" t="s">
        <v>5</v>
      </c>
      <c r="D40" s="19" t="s">
        <v>85</v>
      </c>
      <c r="E40" s="17" t="n">
        <v>20424.96</v>
      </c>
      <c r="F40" s="17" t="n">
        <v>18850</v>
      </c>
      <c r="G40" s="14" t="n">
        <v>23000</v>
      </c>
      <c r="H40" s="14" t="s">
        <v>22</v>
      </c>
      <c r="I40" s="14" t="s">
        <v>22</v>
      </c>
      <c r="J40" s="14" t="s">
        <v>22</v>
      </c>
      <c r="K40" s="14" t="s">
        <v>22</v>
      </c>
      <c r="L40" s="14" t="s">
        <v>22</v>
      </c>
      <c r="M40" s="14" t="s">
        <v>22</v>
      </c>
      <c r="N40" s="14" t="s">
        <v>22</v>
      </c>
      <c r="O40" s="15" t="n">
        <f aca="false">AVERAGE(E40:G40)</f>
        <v>20758.32</v>
      </c>
      <c r="P40" s="16" t="n">
        <f aca="false">20758.32*B40</f>
        <v>249099.84</v>
      </c>
    </row>
    <row r="41" customFormat="false" ht="15.75" hidden="false" customHeight="false" outlineLevel="0" collapsed="false">
      <c r="A41" s="11" t="s">
        <v>86</v>
      </c>
      <c r="B41" s="11" t="n">
        <v>35</v>
      </c>
      <c r="C41" s="11" t="s">
        <v>5</v>
      </c>
      <c r="D41" s="20" t="s">
        <v>87</v>
      </c>
      <c r="E41" s="17" t="n">
        <v>2660</v>
      </c>
      <c r="F41" s="17" t="n">
        <v>267.5</v>
      </c>
      <c r="G41" s="14" t="n">
        <v>1670</v>
      </c>
      <c r="H41" s="14" t="s">
        <v>22</v>
      </c>
      <c r="I41" s="14" t="s">
        <v>22</v>
      </c>
      <c r="J41" s="14" t="s">
        <v>22</v>
      </c>
      <c r="K41" s="14" t="s">
        <v>22</v>
      </c>
      <c r="L41" s="14" t="s">
        <v>22</v>
      </c>
      <c r="M41" s="14" t="s">
        <v>22</v>
      </c>
      <c r="N41" s="14" t="s">
        <v>22</v>
      </c>
      <c r="O41" s="15" t="n">
        <f aca="false">AVERAGE(E41:G41)</f>
        <v>1532.5</v>
      </c>
      <c r="P41" s="16" t="n">
        <f aca="false">1532.5*B41</f>
        <v>53637.5</v>
      </c>
    </row>
    <row r="42" customFormat="false" ht="26.25" hidden="false" customHeight="false" outlineLevel="0" collapsed="false">
      <c r="A42" s="11" t="s">
        <v>88</v>
      </c>
      <c r="B42" s="11" t="n">
        <v>47</v>
      </c>
      <c r="C42" s="11" t="s">
        <v>5</v>
      </c>
      <c r="D42" s="13" t="s">
        <v>89</v>
      </c>
      <c r="E42" s="17" t="n">
        <v>200.6</v>
      </c>
      <c r="F42" s="17" t="n">
        <v>152.25</v>
      </c>
      <c r="G42" s="14" t="n">
        <v>120</v>
      </c>
      <c r="H42" s="14" t="s">
        <v>22</v>
      </c>
      <c r="I42" s="14" t="s">
        <v>22</v>
      </c>
      <c r="J42" s="14" t="s">
        <v>22</v>
      </c>
      <c r="K42" s="14" t="s">
        <v>22</v>
      </c>
      <c r="L42" s="14" t="s">
        <v>22</v>
      </c>
      <c r="M42" s="14" t="s">
        <v>22</v>
      </c>
      <c r="N42" s="14" t="s">
        <v>22</v>
      </c>
      <c r="O42" s="15" t="n">
        <f aca="false">AVERAGE(E42:G42)</f>
        <v>157.616666666667</v>
      </c>
      <c r="P42" s="16" t="n">
        <f aca="false">157.62*B42</f>
        <v>7408.14</v>
      </c>
    </row>
    <row r="43" customFormat="false" ht="26.25" hidden="false" customHeight="false" outlineLevel="0" collapsed="false">
      <c r="A43" s="11" t="s">
        <v>90</v>
      </c>
      <c r="B43" s="11" t="n">
        <v>35</v>
      </c>
      <c r="C43" s="11" t="s">
        <v>5</v>
      </c>
      <c r="D43" s="13" t="s">
        <v>91</v>
      </c>
      <c r="E43" s="17" t="n">
        <v>215.6</v>
      </c>
      <c r="F43" s="17" t="n">
        <v>175.27</v>
      </c>
      <c r="G43" s="14" t="n">
        <v>130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22</v>
      </c>
      <c r="M43" s="14" t="s">
        <v>22</v>
      </c>
      <c r="N43" s="14" t="s">
        <v>22</v>
      </c>
      <c r="O43" s="15" t="n">
        <f aca="false">AVERAGE(E43:G43)</f>
        <v>173.623333333333</v>
      </c>
      <c r="P43" s="16" t="n">
        <f aca="false">173.62*B43</f>
        <v>6076.7</v>
      </c>
    </row>
    <row r="44" customFormat="false" ht="26.25" hidden="false" customHeight="false" outlineLevel="0" collapsed="false">
      <c r="A44" s="11" t="s">
        <v>92</v>
      </c>
      <c r="B44" s="11" t="n">
        <v>1</v>
      </c>
      <c r="C44" s="11" t="s">
        <v>5</v>
      </c>
      <c r="D44" s="13" t="s">
        <v>93</v>
      </c>
      <c r="E44" s="17" t="n">
        <v>32520.66</v>
      </c>
      <c r="F44" s="17" t="n">
        <v>28600</v>
      </c>
      <c r="G44" s="14" t="n">
        <v>32000</v>
      </c>
      <c r="H44" s="14" t="s">
        <v>22</v>
      </c>
      <c r="I44" s="14" t="s">
        <v>22</v>
      </c>
      <c r="J44" s="14" t="s">
        <v>22</v>
      </c>
      <c r="K44" s="14" t="s">
        <v>22</v>
      </c>
      <c r="L44" s="14" t="s">
        <v>22</v>
      </c>
      <c r="M44" s="14" t="s">
        <v>22</v>
      </c>
      <c r="N44" s="14" t="s">
        <v>22</v>
      </c>
      <c r="O44" s="15" t="n">
        <f aca="false">AVERAGE(E44:G44)</f>
        <v>31040.22</v>
      </c>
      <c r="P44" s="16" t="n">
        <f aca="false">31040.22*B44</f>
        <v>31040.22</v>
      </c>
    </row>
    <row r="45" customFormat="false" ht="15.75" hidden="false" customHeight="false" outlineLevel="0" collapsed="false">
      <c r="A45" s="11" t="s">
        <v>94</v>
      </c>
      <c r="B45" s="11" t="n">
        <v>3</v>
      </c>
      <c r="C45" s="11" t="s">
        <v>5</v>
      </c>
      <c r="D45" s="20" t="s">
        <v>95</v>
      </c>
      <c r="E45" s="17" t="n">
        <v>9514.37</v>
      </c>
      <c r="F45" s="17" t="n">
        <v>8800</v>
      </c>
      <c r="G45" s="14" t="n">
        <v>9700</v>
      </c>
      <c r="H45" s="14" t="s">
        <v>22</v>
      </c>
      <c r="I45" s="14" t="s">
        <v>22</v>
      </c>
      <c r="J45" s="14" t="s">
        <v>22</v>
      </c>
      <c r="K45" s="14" t="s">
        <v>22</v>
      </c>
      <c r="L45" s="14" t="s">
        <v>22</v>
      </c>
      <c r="M45" s="14" t="s">
        <v>22</v>
      </c>
      <c r="N45" s="14" t="s">
        <v>22</v>
      </c>
      <c r="O45" s="15" t="n">
        <f aca="false">AVERAGE(E45:G45)</f>
        <v>9338.12333333334</v>
      </c>
      <c r="P45" s="16" t="n">
        <f aca="false">9338.12*B45</f>
        <v>28014.36</v>
      </c>
    </row>
    <row r="46" customFormat="false" ht="15.75" hidden="false" customHeight="false" outlineLevel="0" collapsed="false">
      <c r="A46" s="11" t="s">
        <v>96</v>
      </c>
      <c r="B46" s="11" t="n">
        <v>1</v>
      </c>
      <c r="C46" s="11" t="s">
        <v>5</v>
      </c>
      <c r="D46" s="20" t="s">
        <v>97</v>
      </c>
      <c r="E46" s="17" t="n">
        <v>20200.12</v>
      </c>
      <c r="F46" s="17" t="n">
        <v>17600</v>
      </c>
      <c r="G46" s="14" t="n">
        <v>23000</v>
      </c>
      <c r="H46" s="14" t="s">
        <v>22</v>
      </c>
      <c r="I46" s="14" t="s">
        <v>22</v>
      </c>
      <c r="J46" s="14" t="s">
        <v>22</v>
      </c>
      <c r="K46" s="14" t="s">
        <v>22</v>
      </c>
      <c r="L46" s="14" t="s">
        <v>22</v>
      </c>
      <c r="M46" s="14" t="s">
        <v>22</v>
      </c>
      <c r="N46" s="14" t="s">
        <v>22</v>
      </c>
      <c r="O46" s="15" t="n">
        <f aca="false">AVERAGE(E46:G46)</f>
        <v>20266.7066666667</v>
      </c>
      <c r="P46" s="16" t="n">
        <f aca="false">20266.71*B46</f>
        <v>20266.71</v>
      </c>
    </row>
    <row r="47" customFormat="false" ht="15.75" hidden="false" customHeight="false" outlineLevel="0" collapsed="false">
      <c r="A47" s="11" t="s">
        <v>98</v>
      </c>
      <c r="B47" s="11" t="n">
        <v>150</v>
      </c>
      <c r="C47" s="11" t="s">
        <v>68</v>
      </c>
      <c r="D47" s="20" t="s">
        <v>99</v>
      </c>
      <c r="E47" s="17" t="n">
        <v>5.53</v>
      </c>
      <c r="F47" s="17" t="n">
        <v>4.55</v>
      </c>
      <c r="G47" s="14" t="n">
        <v>3</v>
      </c>
      <c r="H47" s="14" t="s">
        <v>22</v>
      </c>
      <c r="I47" s="14" t="s">
        <v>22</v>
      </c>
      <c r="J47" s="14" t="s">
        <v>22</v>
      </c>
      <c r="K47" s="14" t="s">
        <v>22</v>
      </c>
      <c r="L47" s="14" t="s">
        <v>22</v>
      </c>
      <c r="M47" s="14" t="s">
        <v>22</v>
      </c>
      <c r="N47" s="14" t="s">
        <v>22</v>
      </c>
      <c r="O47" s="15" t="n">
        <f aca="false">AVERAGE(E47:G47)</f>
        <v>4.36</v>
      </c>
      <c r="P47" s="16" t="n">
        <f aca="false">4.36*B47</f>
        <v>654</v>
      </c>
    </row>
    <row r="48" customFormat="false" ht="15.75" hidden="false" customHeight="false" outlineLevel="0" collapsed="false">
      <c r="A48" s="11" t="s">
        <v>100</v>
      </c>
      <c r="B48" s="11" t="n">
        <v>250</v>
      </c>
      <c r="C48" s="11" t="s">
        <v>68</v>
      </c>
      <c r="D48" s="20" t="s">
        <v>101</v>
      </c>
      <c r="E48" s="17" t="n">
        <v>4.46</v>
      </c>
      <c r="F48" s="17" t="n">
        <v>3.3</v>
      </c>
      <c r="G48" s="14" t="n">
        <v>6</v>
      </c>
      <c r="H48" s="14" t="s">
        <v>22</v>
      </c>
      <c r="I48" s="14" t="s">
        <v>22</v>
      </c>
      <c r="J48" s="14" t="s">
        <v>22</v>
      </c>
      <c r="K48" s="14" t="s">
        <v>22</v>
      </c>
      <c r="L48" s="14" t="s">
        <v>22</v>
      </c>
      <c r="M48" s="14" t="s">
        <v>22</v>
      </c>
      <c r="N48" s="14" t="s">
        <v>22</v>
      </c>
      <c r="O48" s="15" t="n">
        <f aca="false">AVERAGE(E48:G48)</f>
        <v>4.58666666666667</v>
      </c>
      <c r="P48" s="16" t="n">
        <f aca="false">4.59*B48</f>
        <v>1147.5</v>
      </c>
    </row>
    <row r="49" customFormat="false" ht="15.75" hidden="false" customHeight="false" outlineLevel="0" collapsed="false">
      <c r="A49" s="11" t="s">
        <v>102</v>
      </c>
      <c r="B49" s="11" t="n">
        <v>1</v>
      </c>
      <c r="C49" s="11" t="s">
        <v>5</v>
      </c>
      <c r="D49" s="20" t="s">
        <v>103</v>
      </c>
      <c r="E49" s="17" t="n">
        <v>5116.86</v>
      </c>
      <c r="F49" s="17" t="n">
        <v>4400</v>
      </c>
      <c r="G49" s="14" t="n">
        <v>14000</v>
      </c>
      <c r="H49" s="14" t="s">
        <v>22</v>
      </c>
      <c r="I49" s="14" t="s">
        <v>22</v>
      </c>
      <c r="J49" s="14" t="s">
        <v>22</v>
      </c>
      <c r="K49" s="14" t="s">
        <v>22</v>
      </c>
      <c r="L49" s="14" t="s">
        <v>22</v>
      </c>
      <c r="M49" s="14" t="s">
        <v>22</v>
      </c>
      <c r="N49" s="14" t="s">
        <v>22</v>
      </c>
      <c r="O49" s="15" t="n">
        <f aca="false">AVERAGE(E49:G49)</f>
        <v>7838.95333333333</v>
      </c>
      <c r="P49" s="16" t="n">
        <f aca="false">7838.95*B49</f>
        <v>7838.95</v>
      </c>
    </row>
    <row r="50" customFormat="false" ht="15.75" hidden="false" customHeight="false" outlineLevel="0" collapsed="false">
      <c r="A50" s="11" t="s">
        <v>104</v>
      </c>
      <c r="B50" s="11" t="n">
        <v>1</v>
      </c>
      <c r="C50" s="11" t="s">
        <v>5</v>
      </c>
      <c r="D50" s="20" t="s">
        <v>105</v>
      </c>
      <c r="E50" s="17" t="n">
        <v>1720.51</v>
      </c>
      <c r="F50" s="17" t="n">
        <v>1320</v>
      </c>
      <c r="G50" s="14" t="n">
        <v>1300</v>
      </c>
      <c r="H50" s="14" t="s">
        <v>22</v>
      </c>
      <c r="I50" s="14" t="s">
        <v>22</v>
      </c>
      <c r="J50" s="14" t="s">
        <v>22</v>
      </c>
      <c r="K50" s="14" t="s">
        <v>22</v>
      </c>
      <c r="L50" s="14" t="s">
        <v>22</v>
      </c>
      <c r="M50" s="14" t="s">
        <v>22</v>
      </c>
      <c r="N50" s="14" t="s">
        <v>22</v>
      </c>
      <c r="O50" s="15" t="n">
        <f aca="false">AVERAGE(E50:G50)</f>
        <v>1446.83666666667</v>
      </c>
      <c r="P50" s="16" t="n">
        <f aca="false">1446.84*B50</f>
        <v>1446.84</v>
      </c>
    </row>
    <row r="51" customFormat="false" ht="51.75" hidden="false" customHeight="false" outlineLevel="0" collapsed="false">
      <c r="A51" s="11" t="s">
        <v>106</v>
      </c>
      <c r="B51" s="11" t="n">
        <v>12</v>
      </c>
      <c r="C51" s="11" t="s">
        <v>107</v>
      </c>
      <c r="D51" s="13" t="s">
        <v>108</v>
      </c>
      <c r="E51" s="17" t="n">
        <v>62987.28</v>
      </c>
      <c r="F51" s="17" t="n">
        <v>43333.33</v>
      </c>
      <c r="G51" s="14" t="n">
        <v>31000</v>
      </c>
      <c r="H51" s="14" t="s">
        <v>22</v>
      </c>
      <c r="I51" s="14" t="s">
        <v>22</v>
      </c>
      <c r="J51" s="14" t="s">
        <v>22</v>
      </c>
      <c r="K51" s="14" t="s">
        <v>22</v>
      </c>
      <c r="L51" s="14" t="s">
        <v>22</v>
      </c>
      <c r="M51" s="14" t="s">
        <v>22</v>
      </c>
      <c r="N51" s="14" t="s">
        <v>22</v>
      </c>
      <c r="O51" s="15" t="n">
        <f aca="false">AVERAGE(E51:G51)</f>
        <v>45773.5366666667</v>
      </c>
      <c r="P51" s="16" t="n">
        <f aca="false">45773.54*B51</f>
        <v>549282.48</v>
      </c>
    </row>
    <row r="52" customFormat="false" ht="39" hidden="false" customHeight="false" outlineLevel="0" collapsed="false">
      <c r="A52" s="11" t="s">
        <v>109</v>
      </c>
      <c r="B52" s="11" t="n">
        <v>35</v>
      </c>
      <c r="C52" s="11" t="s">
        <v>107</v>
      </c>
      <c r="D52" s="13" t="s">
        <v>110</v>
      </c>
      <c r="E52" s="17" t="n">
        <v>8409.4</v>
      </c>
      <c r="F52" s="17" t="n">
        <v>1564.52</v>
      </c>
      <c r="G52" s="14" t="n">
        <v>6500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4" t="s">
        <v>22</v>
      </c>
      <c r="N52" s="14" t="s">
        <v>22</v>
      </c>
      <c r="O52" s="15" t="n">
        <f aca="false">AVERAGE(E52:G52)</f>
        <v>5491.30666666667</v>
      </c>
      <c r="P52" s="16" t="n">
        <f aca="false">5491.31*B52</f>
        <v>192195.85</v>
      </c>
    </row>
    <row r="53" customFormat="false" ht="15.75" hidden="false" customHeight="false" outlineLevel="0" collapsed="false">
      <c r="A53" s="11" t="s">
        <v>111</v>
      </c>
      <c r="B53" s="11" t="n">
        <v>12</v>
      </c>
      <c r="C53" s="11" t="s">
        <v>112</v>
      </c>
      <c r="D53" s="20" t="s">
        <v>113</v>
      </c>
      <c r="E53" s="17" t="n">
        <v>5388.05</v>
      </c>
      <c r="F53" s="17" t="n">
        <v>4500</v>
      </c>
      <c r="G53" s="17" t="n">
        <v>40000</v>
      </c>
      <c r="H53" s="17" t="s">
        <v>22</v>
      </c>
      <c r="I53" s="17" t="s">
        <v>22</v>
      </c>
      <c r="J53" s="17" t="s">
        <v>22</v>
      </c>
      <c r="K53" s="17" t="s">
        <v>22</v>
      </c>
      <c r="L53" s="17" t="s">
        <v>22</v>
      </c>
      <c r="M53" s="17" t="s">
        <v>22</v>
      </c>
      <c r="N53" s="17" t="s">
        <v>22</v>
      </c>
      <c r="O53" s="15" t="n">
        <f aca="false">AVERAGE(E53:G53)</f>
        <v>16629.35</v>
      </c>
      <c r="P53" s="16" t="n">
        <f aca="false">16629.35*B53</f>
        <v>199552.2</v>
      </c>
    </row>
    <row r="54" customFormat="false" ht="26.25" hidden="false" customHeight="false" outlineLevel="0" collapsed="false">
      <c r="A54" s="11" t="s">
        <v>114</v>
      </c>
      <c r="B54" s="11" t="n">
        <v>47</v>
      </c>
      <c r="C54" s="21" t="s">
        <v>115</v>
      </c>
      <c r="D54" s="13" t="s">
        <v>116</v>
      </c>
      <c r="E54" s="17" t="n">
        <v>528.71</v>
      </c>
      <c r="F54" s="17" t="n">
        <v>450</v>
      </c>
      <c r="G54" s="14" t="n">
        <v>900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4" t="s">
        <v>22</v>
      </c>
      <c r="O54" s="15" t="n">
        <f aca="false">AVERAGE(E54:G54)</f>
        <v>626.236666666667</v>
      </c>
      <c r="P54" s="16" t="n">
        <f aca="false">626.24*B54</f>
        <v>29433.28</v>
      </c>
    </row>
    <row r="55" customFormat="false" ht="15.75" hidden="false" customHeight="false" outlineLevel="0" collapsed="false">
      <c r="A55" s="11" t="s">
        <v>117</v>
      </c>
      <c r="B55" s="11" t="n">
        <v>1</v>
      </c>
      <c r="C55" s="11" t="s">
        <v>118</v>
      </c>
      <c r="D55" s="20" t="s">
        <v>119</v>
      </c>
      <c r="E55" s="17" t="n">
        <v>1420.18</v>
      </c>
      <c r="F55" s="17" t="n">
        <v>1250</v>
      </c>
      <c r="G55" s="14" t="n">
        <v>700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4" t="s">
        <v>22</v>
      </c>
      <c r="O55" s="15" t="n">
        <f aca="false">AVERAGE(E55:G55)</f>
        <v>1123.39333333333</v>
      </c>
      <c r="P55" s="16" t="n">
        <f aca="false">1123.39*B55</f>
        <v>1123.39</v>
      </c>
    </row>
    <row r="56" customFormat="false" ht="15.75" hidden="false" customHeight="false" outlineLevel="0" collapsed="false">
      <c r="A56" s="11" t="s">
        <v>120</v>
      </c>
      <c r="B56" s="11" t="n">
        <v>1</v>
      </c>
      <c r="C56" s="11" t="s">
        <v>118</v>
      </c>
      <c r="D56" s="20" t="s">
        <v>121</v>
      </c>
      <c r="E56" s="17" t="n">
        <v>7538.9</v>
      </c>
      <c r="F56" s="17" t="n">
        <v>6500</v>
      </c>
      <c r="G56" s="14" t="n">
        <v>2253</v>
      </c>
      <c r="H56" s="14" t="s">
        <v>22</v>
      </c>
      <c r="I56" s="14" t="s">
        <v>22</v>
      </c>
      <c r="J56" s="14" t="s">
        <v>22</v>
      </c>
      <c r="K56" s="14" t="s">
        <v>22</v>
      </c>
      <c r="L56" s="14" t="s">
        <v>22</v>
      </c>
      <c r="M56" s="14" t="s">
        <v>22</v>
      </c>
      <c r="N56" s="14" t="s">
        <v>22</v>
      </c>
      <c r="O56" s="15" t="n">
        <f aca="false">AVERAGE(E56:G56)</f>
        <v>5430.63333333333</v>
      </c>
      <c r="P56" s="16" t="n">
        <f aca="false">5430.63*B56</f>
        <v>5430.63</v>
      </c>
    </row>
    <row r="57" customFormat="false" ht="15.75" hidden="false" customHeight="false" outlineLevel="0" collapsed="false">
      <c r="A57" s="11" t="s">
        <v>122</v>
      </c>
      <c r="B57" s="11" t="n">
        <v>3</v>
      </c>
      <c r="C57" s="11" t="s">
        <v>118</v>
      </c>
      <c r="D57" s="20" t="s">
        <v>123</v>
      </c>
      <c r="E57" s="17" t="n">
        <v>292.12</v>
      </c>
      <c r="F57" s="17" t="n">
        <v>589</v>
      </c>
      <c r="G57" s="14" t="n">
        <v>370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4" t="s">
        <v>22</v>
      </c>
      <c r="N57" s="14" t="s">
        <v>22</v>
      </c>
      <c r="O57" s="15" t="n">
        <f aca="false">AVERAGE(E57:G57)</f>
        <v>417.04</v>
      </c>
      <c r="P57" s="16" t="n">
        <f aca="false">417.04*B57</f>
        <v>1251.12</v>
      </c>
    </row>
    <row r="58" customFormat="false" ht="15.75" hidden="false" customHeight="false" outlineLevel="0" collapsed="false">
      <c r="A58" s="11" t="s">
        <v>124</v>
      </c>
      <c r="B58" s="11" t="n">
        <v>1</v>
      </c>
      <c r="C58" s="11" t="s">
        <v>107</v>
      </c>
      <c r="D58" s="20" t="s">
        <v>125</v>
      </c>
      <c r="E58" s="17" t="n">
        <v>4737.99</v>
      </c>
      <c r="F58" s="17" t="n">
        <v>3500</v>
      </c>
      <c r="G58" s="14" t="n">
        <v>5900</v>
      </c>
      <c r="H58" s="14" t="s">
        <v>22</v>
      </c>
      <c r="I58" s="14" t="s">
        <v>22</v>
      </c>
      <c r="J58" s="14" t="s">
        <v>22</v>
      </c>
      <c r="K58" s="14" t="s">
        <v>22</v>
      </c>
      <c r="L58" s="14" t="s">
        <v>22</v>
      </c>
      <c r="M58" s="14" t="s">
        <v>22</v>
      </c>
      <c r="N58" s="14" t="s">
        <v>22</v>
      </c>
      <c r="O58" s="15" t="n">
        <f aca="false">AVERAGE(E58:G58)</f>
        <v>4712.66333333333</v>
      </c>
      <c r="P58" s="16" t="n">
        <f aca="false">4712.66*B58</f>
        <v>4712.66</v>
      </c>
    </row>
    <row r="59" customFormat="false" ht="26.25" hidden="false" customHeight="false" outlineLevel="0" collapsed="false">
      <c r="A59" s="11" t="s">
        <v>126</v>
      </c>
      <c r="B59" s="11" t="n">
        <v>1</v>
      </c>
      <c r="C59" s="11" t="s">
        <v>107</v>
      </c>
      <c r="D59" s="13" t="s">
        <v>127</v>
      </c>
      <c r="E59" s="17" t="n">
        <v>9860.64</v>
      </c>
      <c r="F59" s="17" t="n">
        <v>8500</v>
      </c>
      <c r="G59" s="14" t="n">
        <v>11500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4" t="s">
        <v>22</v>
      </c>
      <c r="O59" s="15" t="n">
        <f aca="false">AVERAGE(E59:G59)</f>
        <v>9953.54666666667</v>
      </c>
      <c r="P59" s="16" t="n">
        <f aca="false">9953.55*B59</f>
        <v>9953.55</v>
      </c>
    </row>
    <row r="60" customFormat="false" ht="26.25" hidden="false" customHeight="false" outlineLevel="0" collapsed="false">
      <c r="A60" s="11" t="s">
        <v>128</v>
      </c>
      <c r="B60" s="11" t="n">
        <v>1</v>
      </c>
      <c r="C60" s="11" t="s">
        <v>107</v>
      </c>
      <c r="D60" s="13" t="s">
        <v>129</v>
      </c>
      <c r="E60" s="17" t="n">
        <v>61676.25</v>
      </c>
      <c r="F60" s="17" t="n">
        <v>51600</v>
      </c>
      <c r="G60" s="14" t="n">
        <v>23000</v>
      </c>
      <c r="H60" s="14" t="s">
        <v>22</v>
      </c>
      <c r="I60" s="14" t="s">
        <v>22</v>
      </c>
      <c r="J60" s="14" t="s">
        <v>22</v>
      </c>
      <c r="K60" s="14" t="s">
        <v>22</v>
      </c>
      <c r="L60" s="14" t="s">
        <v>22</v>
      </c>
      <c r="M60" s="14" t="s">
        <v>22</v>
      </c>
      <c r="N60" s="14" t="s">
        <v>22</v>
      </c>
      <c r="O60" s="15" t="n">
        <f aca="false">AVERAGE(E60:G60)</f>
        <v>45425.4166666667</v>
      </c>
      <c r="P60" s="16" t="n">
        <f aca="false">45425.42*B60</f>
        <v>45425.42</v>
      </c>
    </row>
    <row r="61" customFormat="false" ht="15.75" hidden="false" customHeight="false" outlineLevel="0" collapsed="false">
      <c r="A61" s="11" t="s">
        <v>130</v>
      </c>
      <c r="B61" s="11" t="n">
        <v>47</v>
      </c>
      <c r="C61" s="11" t="s">
        <v>107</v>
      </c>
      <c r="D61" s="20" t="s">
        <v>131</v>
      </c>
      <c r="E61" s="17" t="n">
        <v>4872.57</v>
      </c>
      <c r="F61" s="17" t="n">
        <v>4550</v>
      </c>
      <c r="G61" s="14" t="n">
        <v>3500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4" t="s">
        <v>22</v>
      </c>
      <c r="O61" s="15" t="n">
        <f aca="false">AVERAGE(E61:G61)</f>
        <v>4307.52333333333</v>
      </c>
      <c r="P61" s="16" t="n">
        <f aca="false">4307.52*B61</f>
        <v>202453.44</v>
      </c>
    </row>
    <row r="62" customFormat="false" ht="15.75" hidden="false" customHeight="false" outlineLevel="0" collapsed="false">
      <c r="A62" s="11" t="s">
        <v>132</v>
      </c>
      <c r="B62" s="11" t="n">
        <v>47</v>
      </c>
      <c r="C62" s="11" t="s">
        <v>107</v>
      </c>
      <c r="D62" s="20" t="s">
        <v>133</v>
      </c>
      <c r="E62" s="17" t="n">
        <v>1714.85</v>
      </c>
      <c r="F62" s="17" t="n">
        <v>1000</v>
      </c>
      <c r="G62" s="14" t="n">
        <v>2350</v>
      </c>
      <c r="H62" s="14" t="s">
        <v>22</v>
      </c>
      <c r="I62" s="14" t="s">
        <v>22</v>
      </c>
      <c r="J62" s="14" t="s">
        <v>22</v>
      </c>
      <c r="K62" s="14" t="s">
        <v>22</v>
      </c>
      <c r="L62" s="14" t="s">
        <v>22</v>
      </c>
      <c r="M62" s="14" t="s">
        <v>22</v>
      </c>
      <c r="N62" s="14" t="s">
        <v>22</v>
      </c>
      <c r="O62" s="15" t="n">
        <f aca="false">AVERAGE(E62:G62)</f>
        <v>1688.28333333333</v>
      </c>
      <c r="P62" s="16" t="n">
        <f aca="false">1688.28*B62</f>
        <v>79349.16</v>
      </c>
    </row>
    <row r="63" customFormat="false" ht="15.75" hidden="false" customHeight="false" outlineLevel="0" collapsed="false">
      <c r="A63" s="11" t="s">
        <v>134</v>
      </c>
      <c r="B63" s="11" t="n">
        <v>24</v>
      </c>
      <c r="C63" s="11" t="s">
        <v>135</v>
      </c>
      <c r="D63" s="20" t="s">
        <v>136</v>
      </c>
      <c r="E63" s="17" t="n">
        <v>11873.65</v>
      </c>
      <c r="F63" s="17" t="n">
        <v>5500</v>
      </c>
      <c r="G63" s="14" t="n">
        <v>700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22</v>
      </c>
      <c r="M63" s="14" t="s">
        <v>22</v>
      </c>
      <c r="N63" s="14" t="s">
        <v>22</v>
      </c>
      <c r="O63" s="15" t="n">
        <f aca="false">AVERAGE(E63:G63)</f>
        <v>6024.55</v>
      </c>
      <c r="P63" s="16" t="n">
        <f aca="false">6024.55*B63</f>
        <v>144589.2</v>
      </c>
    </row>
    <row r="64" customFormat="false" ht="39" hidden="false" customHeight="false" outlineLevel="0" collapsed="false">
      <c r="A64" s="11" t="s">
        <v>137</v>
      </c>
      <c r="B64" s="11" t="n">
        <v>12</v>
      </c>
      <c r="C64" s="11" t="s">
        <v>112</v>
      </c>
      <c r="D64" s="13" t="s">
        <v>138</v>
      </c>
      <c r="E64" s="17" t="n">
        <v>42821.27</v>
      </c>
      <c r="F64" s="17" t="n">
        <v>37500</v>
      </c>
      <c r="G64" s="14" t="n">
        <v>78000</v>
      </c>
      <c r="H64" s="14" t="s">
        <v>22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4" t="s">
        <v>22</v>
      </c>
      <c r="O64" s="15" t="n">
        <f aca="false">AVERAGE(E64:G64)</f>
        <v>52773.7566666667</v>
      </c>
      <c r="P64" s="16" t="n">
        <f aca="false">52773.76*B64</f>
        <v>633285.12</v>
      </c>
    </row>
    <row r="65" customFormat="false" ht="15.75" hidden="false" customHeight="false" outlineLevel="0" collapsed="false">
      <c r="A65" s="11" t="s">
        <v>139</v>
      </c>
      <c r="B65" s="11" t="n">
        <v>12</v>
      </c>
      <c r="C65" s="11" t="s">
        <v>112</v>
      </c>
      <c r="D65" s="18" t="s">
        <v>140</v>
      </c>
      <c r="E65" s="17" t="n">
        <v>26722.09</v>
      </c>
      <c r="F65" s="17" t="n">
        <v>18500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4" t="s">
        <v>22</v>
      </c>
      <c r="N65" s="14" t="s">
        <v>22</v>
      </c>
      <c r="O65" s="15" t="n">
        <f aca="false">AVERAGE(E65:G65)</f>
        <v>22611.045</v>
      </c>
      <c r="P65" s="16" t="n">
        <f aca="false">22611.05*B65</f>
        <v>271332.6</v>
      </c>
    </row>
    <row r="66" customFormat="false" ht="15.75" hidden="false" customHeight="false" outlineLevel="0" collapsed="false">
      <c r="A66" s="11" t="s">
        <v>141</v>
      </c>
      <c r="B66" s="11" t="n">
        <v>12</v>
      </c>
      <c r="C66" s="11" t="s">
        <v>142</v>
      </c>
      <c r="D66" s="20" t="s">
        <v>143</v>
      </c>
      <c r="E66" s="17" t="n">
        <v>1614.36</v>
      </c>
      <c r="F66" s="17" t="n">
        <v>850</v>
      </c>
      <c r="G66" s="14" t="n">
        <v>1600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4" t="s">
        <v>22</v>
      </c>
      <c r="O66" s="15" t="n">
        <f aca="false">AVERAGE(E66:G66)</f>
        <v>1354.78666666667</v>
      </c>
      <c r="P66" s="16" t="n">
        <f aca="false">1354.79*B66</f>
        <v>16257.48</v>
      </c>
    </row>
    <row r="67" customFormat="false" ht="15.75" hidden="false" customHeight="false" outlineLevel="0" collapsed="false">
      <c r="A67" s="11" t="s">
        <v>144</v>
      </c>
      <c r="B67" s="11" t="n">
        <v>35</v>
      </c>
      <c r="C67" s="11" t="s">
        <v>142</v>
      </c>
      <c r="D67" s="20" t="s">
        <v>145</v>
      </c>
      <c r="E67" s="17" t="n">
        <v>95.26</v>
      </c>
      <c r="F67" s="17" t="n">
        <v>65</v>
      </c>
      <c r="G67" s="14" t="n">
        <v>90</v>
      </c>
      <c r="H67" s="14" t="s">
        <v>22</v>
      </c>
      <c r="I67" s="14" t="s">
        <v>22</v>
      </c>
      <c r="J67" s="14" t="s">
        <v>22</v>
      </c>
      <c r="K67" s="14" t="s">
        <v>22</v>
      </c>
      <c r="L67" s="14" t="s">
        <v>22</v>
      </c>
      <c r="M67" s="14" t="s">
        <v>22</v>
      </c>
      <c r="N67" s="14" t="s">
        <v>22</v>
      </c>
      <c r="O67" s="15" t="n">
        <f aca="false">AVERAGE(E67:G67)</f>
        <v>83.42</v>
      </c>
      <c r="P67" s="16" t="n">
        <f aca="false">83.42*B67</f>
        <v>2919.7</v>
      </c>
    </row>
    <row r="68" customFormat="false" ht="19.5" hidden="false" customHeight="true" outlineLevel="0" collapsed="false">
      <c r="A68" s="22" t="s">
        <v>14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 t="n">
        <f aca="false">SUM(P9:P67)</f>
        <v>8180116</v>
      </c>
      <c r="Q68" s="24"/>
    </row>
    <row r="70" customFormat="false" ht="15" hidden="false" customHeight="false" outlineLevel="0" collapsed="false">
      <c r="A70" s="25" t="s">
        <v>147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</sheetData>
  <mergeCells count="12">
    <mergeCell ref="A2:P2"/>
    <mergeCell ref="A3:P3"/>
    <mergeCell ref="A5:P5"/>
    <mergeCell ref="A7:A8"/>
    <mergeCell ref="B7:B8"/>
    <mergeCell ref="C7:C8"/>
    <mergeCell ref="D7:D8"/>
    <mergeCell ref="E7:N7"/>
    <mergeCell ref="O7:O8"/>
    <mergeCell ref="P7:P8"/>
    <mergeCell ref="A68:O68"/>
    <mergeCell ref="A70:P7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8:16:44Z</dcterms:created>
  <dc:creator>User</dc:creator>
  <dc:description/>
  <dc:language>en-US</dc:language>
  <cp:lastModifiedBy>Douglas Sampaio Rafael</cp:lastModifiedBy>
  <cp:lastPrinted>2020-01-28T19:50:51Z</cp:lastPrinted>
  <dcterms:modified xsi:type="dcterms:W3CDTF">2020-02-05T1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