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2" sheetId="1" state="visible" r:id="rId2"/>
    <sheet name="Plan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16">
  <si>
    <t xml:space="preserve">PREFEITURA DA CIDADE DE CABO FRIO</t>
  </si>
  <si>
    <t xml:space="preserve">SEC. MUN. DES. SOCIAL,</t>
  </si>
  <si>
    <t xml:space="preserve">DIR. HUMANOS E DA MULHER</t>
  </si>
  <si>
    <t xml:space="preserve">                                           DEPARTAMENTO DE ADMINISTRAÇÃO                                      </t>
  </si>
  <si>
    <t xml:space="preserve">MEMÓRIA DE CÁLCULO: BANCO DE PREÇOS</t>
  </si>
  <si>
    <t xml:space="preserve">DATA BASE: MARÇO/2020</t>
  </si>
  <si>
    <t xml:space="preserve">LOTE 01</t>
  </si>
  <si>
    <t xml:space="preserve">ITEM</t>
  </si>
  <si>
    <t xml:space="preserve">QUANT</t>
  </si>
  <si>
    <t xml:space="preserve">UND</t>
  </si>
  <si>
    <t xml:space="preserve">ESPECIFICAÇÃO DO MATERIAL</t>
  </si>
  <si>
    <t xml:space="preserve">EMPRESA</t>
  </si>
  <si>
    <t xml:space="preserve">TOTAL</t>
  </si>
  <si>
    <t xml:space="preserve">BANCO PREÇO</t>
  </si>
  <si>
    <t xml:space="preserve">CAMA DE SOLTEIRO EM AÇO CARBONO, ESTRADO EM MADEIRA, PINTURA COM ACABAMENTO FOSCO - MEDIDAS MINIMAS 198CM COMPRIMENTO E 0,88CM DE LARGURA</t>
  </si>
  <si>
    <t xml:space="preserve">COLCHÃO SOLTEIRO HOSPITALAR IMPERMEÁVEL CORINO D33 - MEDIDAS MINIMAS 0,88X1,88X15 - COMPATIVEL COM AS MEDIDAS DO ITEM 01 LOTE 01</t>
  </si>
  <si>
    <t xml:space="preserve">LOTE 02</t>
  </si>
  <si>
    <t xml:space="preserve">NP</t>
  </si>
  <si>
    <t xml:space="preserve">LENÇOL SOLTEIRO 100% ALGODÃO COM ELÁSTICO (90X190) COR VERDE</t>
  </si>
  <si>
    <t xml:space="preserve">LENÇOL SOLTEIRO 150 FIOS SEM ELÁSTICO, 100% ALGODÃO (1,60X2,50) COR VERDE</t>
  </si>
  <si>
    <t xml:space="preserve">TRAVESSEIRO, 100% ALGODÃO, 100% FIBRA SILICONADA (45X65X20)</t>
  </si>
  <si>
    <t xml:space="preserve">FRONHA AVULSA 100% ALGODÃO (50X70) COR VERDE</t>
  </si>
  <si>
    <t xml:space="preserve">COBERTOR MICROFIBRA SOLTEIRO, 100% POLIESTER (2,00X1,50)</t>
  </si>
  <si>
    <t xml:space="preserve">TOALHA BANHO 100% ALGODÃO(65X130) COR BRANCA</t>
  </si>
  <si>
    <t xml:space="preserve">LOTE 03</t>
  </si>
  <si>
    <t xml:space="preserve">TALHER DE INOX - COLHER SOPA</t>
  </si>
  <si>
    <t xml:space="preserve">GARRAFA TERMICA 3,5 LITROS - AÇO INOX RESISTENTE - BEBIDAS PRESSÃO</t>
  </si>
  <si>
    <t xml:space="preserve">CANECA MELANINA PLASTICO CLARO - SEM PIRES - 370ML</t>
  </si>
  <si>
    <t xml:space="preserve">PRATO FUNDO MELANINA PLASTICO CLARO</t>
  </si>
  <si>
    <t xml:space="preserve">DESCRITIVO DAS EMPRESAS PARTICIPANTES DA MEMORIA DE CALCULO</t>
  </si>
  <si>
    <t xml:space="preserve">Lote 01 </t>
  </si>
  <si>
    <t xml:space="preserve">Item 01 </t>
  </si>
  <si>
    <t xml:space="preserve">Empresas participantes</t>
  </si>
  <si>
    <t xml:space="preserve">Preços</t>
  </si>
  <si>
    <t xml:space="preserve">Mediana</t>
  </si>
  <si>
    <t xml:space="preserve">Beliches Brasil</t>
  </si>
  <si>
    <t xml:space="preserve">Pablo Luis</t>
  </si>
  <si>
    <t xml:space="preserve">Comercio Silveira</t>
  </si>
  <si>
    <t xml:space="preserve">Cruz Bicudo</t>
  </si>
  <si>
    <t xml:space="preserve">Ricardo Santoro</t>
  </si>
  <si>
    <t xml:space="preserve">S C &amp; M Comercial</t>
  </si>
  <si>
    <t xml:space="preserve">Renato Fontana</t>
  </si>
  <si>
    <t xml:space="preserve">Item 02</t>
  </si>
  <si>
    <t xml:space="preserve">Celiflex</t>
  </si>
  <si>
    <t xml:space="preserve">Polipro</t>
  </si>
  <si>
    <t xml:space="preserve">Orthovida</t>
  </si>
  <si>
    <t xml:space="preserve">Willtek</t>
  </si>
  <si>
    <t xml:space="preserve">Diksztejn</t>
  </si>
  <si>
    <t xml:space="preserve">SC Comercio</t>
  </si>
  <si>
    <t xml:space="preserve">Lote 02</t>
  </si>
  <si>
    <t xml:space="preserve">Item 01</t>
  </si>
  <si>
    <t xml:space="preserve">Real Mix</t>
  </si>
  <si>
    <t xml:space="preserve">Kanaro</t>
  </si>
  <si>
    <t xml:space="preserve">S L Z C de Mello</t>
  </si>
  <si>
    <t xml:space="preserve">Fluscop</t>
  </si>
  <si>
    <t xml:space="preserve">House Med</t>
  </si>
  <si>
    <t xml:space="preserve">Van Look</t>
  </si>
  <si>
    <t xml:space="preserve">MHS</t>
  </si>
  <si>
    <t xml:space="preserve">Uniservice</t>
  </si>
  <si>
    <t xml:space="preserve">Tavares</t>
  </si>
  <si>
    <t xml:space="preserve">Plaza</t>
  </si>
  <si>
    <t xml:space="preserve">SMS Comercio</t>
  </si>
  <si>
    <t xml:space="preserve">Barretos</t>
  </si>
  <si>
    <t xml:space="preserve">Verona</t>
  </si>
  <si>
    <t xml:space="preserve">Elo</t>
  </si>
  <si>
    <t xml:space="preserve">Santana</t>
  </si>
  <si>
    <t xml:space="preserve">Meta</t>
  </si>
  <si>
    <t xml:space="preserve">Camilla</t>
  </si>
  <si>
    <t xml:space="preserve">Di Dinah</t>
  </si>
  <si>
    <t xml:space="preserve">Ri Comercio</t>
  </si>
  <si>
    <t xml:space="preserve">Ellen</t>
  </si>
  <si>
    <t xml:space="preserve">Item 03</t>
  </si>
  <si>
    <t xml:space="preserve">Santana Industria</t>
  </si>
  <si>
    <t xml:space="preserve">Habib</t>
  </si>
  <si>
    <t xml:space="preserve">Item 04</t>
  </si>
  <si>
    <t xml:space="preserve">SC da Cunha</t>
  </si>
  <si>
    <t xml:space="preserve">Penntaxy</t>
  </si>
  <si>
    <t xml:space="preserve">Alaide</t>
  </si>
  <si>
    <t xml:space="preserve">Comercial Santana</t>
  </si>
  <si>
    <t xml:space="preserve">MPRR Comercio</t>
  </si>
  <si>
    <t xml:space="preserve">Vittaflex</t>
  </si>
  <si>
    <t xml:space="preserve">Belem</t>
  </si>
  <si>
    <t xml:space="preserve">Item 05</t>
  </si>
  <si>
    <t xml:space="preserve">Linck Comercio</t>
  </si>
  <si>
    <t xml:space="preserve">Kanaro </t>
  </si>
  <si>
    <t xml:space="preserve">Pharmtech</t>
  </si>
  <si>
    <t xml:space="preserve">L V Barreto</t>
  </si>
  <si>
    <t xml:space="preserve">Barretos Industria</t>
  </si>
  <si>
    <t xml:space="preserve">Item 06</t>
  </si>
  <si>
    <t xml:space="preserve">Teixeira Viana</t>
  </si>
  <si>
    <t xml:space="preserve">Momilli</t>
  </si>
  <si>
    <t xml:space="preserve">Lote 03</t>
  </si>
  <si>
    <t xml:space="preserve">Copa Comercio</t>
  </si>
  <si>
    <t xml:space="preserve">Woltine</t>
  </si>
  <si>
    <t xml:space="preserve">Texeira Viana</t>
  </si>
  <si>
    <t xml:space="preserve">Gremi</t>
  </si>
  <si>
    <t xml:space="preserve">Mult Equipar</t>
  </si>
  <si>
    <t xml:space="preserve">Ponto Mix</t>
  </si>
  <si>
    <t xml:space="preserve">Tainnah</t>
  </si>
  <si>
    <t xml:space="preserve">B2G Medical</t>
  </si>
  <si>
    <t xml:space="preserve">Total Line</t>
  </si>
  <si>
    <t xml:space="preserve">Giusti Merlo</t>
  </si>
  <si>
    <t xml:space="preserve">R M Lanza</t>
  </si>
  <si>
    <t xml:space="preserve">D&amp;F Comercial</t>
  </si>
  <si>
    <t xml:space="preserve">Renato</t>
  </si>
  <si>
    <t xml:space="preserve">Rebeca</t>
  </si>
  <si>
    <t xml:space="preserve">Fenixpel</t>
  </si>
  <si>
    <t xml:space="preserve">Escames</t>
  </si>
  <si>
    <t xml:space="preserve">Delcio</t>
  </si>
  <si>
    <t xml:space="preserve">Casa Brasil</t>
  </si>
  <si>
    <t xml:space="preserve">J P Cavedon</t>
  </si>
  <si>
    <t xml:space="preserve">W&amp;V Comercio</t>
  </si>
  <si>
    <t xml:space="preserve">Carla</t>
  </si>
  <si>
    <t xml:space="preserve">LPK</t>
  </si>
  <si>
    <t xml:space="preserve">AC Clean</t>
  </si>
  <si>
    <t xml:space="preserve">Clips Se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8"/>
      <color rgb="FF000000"/>
      <name val="Calibri"/>
      <family val="0"/>
    </font>
    <font>
      <b val="true"/>
      <i val="true"/>
      <sz val="14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66FF"/>
        <bgColor rgb="FFFF8080"/>
      </patternFill>
    </fill>
    <fill>
      <patternFill patternType="solid">
        <fgColor rgb="FF8EB4E3"/>
        <bgColor rgb="FF9999FF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81080</xdr:colOff>
      <xdr:row>30</xdr:row>
      <xdr:rowOff>142920</xdr:rowOff>
    </xdr:from>
    <xdr:to>
      <xdr:col>5</xdr:col>
      <xdr:colOff>618840</xdr:colOff>
      <xdr:row>35</xdr:row>
      <xdr:rowOff>95040</xdr:rowOff>
    </xdr:to>
    <xdr:sp>
      <xdr:nvSpPr>
        <xdr:cNvPr id="0" name="CaixaDeTexto 5"/>
        <xdr:cNvSpPr/>
      </xdr:nvSpPr>
      <xdr:spPr>
        <a:xfrm>
          <a:off x="181080" y="6315120"/>
          <a:ext cx="2028600" cy="9140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pt-BR" sz="800" spc="-1" strike="noStrike">
              <a:solidFill>
                <a:schemeClr val="dk1"/>
              </a:solidFill>
              <a:latin typeface="Calibri"/>
            </a:rPr>
            <a:t>ELABORADO: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809800</xdr:colOff>
      <xdr:row>30</xdr:row>
      <xdr:rowOff>142920</xdr:rowOff>
    </xdr:from>
    <xdr:to>
      <xdr:col>5</xdr:col>
      <xdr:colOff>5009760</xdr:colOff>
      <xdr:row>35</xdr:row>
      <xdr:rowOff>95040</xdr:rowOff>
    </xdr:to>
    <xdr:sp>
      <xdr:nvSpPr>
        <xdr:cNvPr id="1" name="CaixaDeTexto 9"/>
        <xdr:cNvSpPr/>
      </xdr:nvSpPr>
      <xdr:spPr>
        <a:xfrm>
          <a:off x="4400640" y="6315120"/>
          <a:ext cx="2199960" cy="9140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pt-BR" sz="800" spc="-1" strike="noStrike">
              <a:solidFill>
                <a:schemeClr val="dk1"/>
              </a:solidFill>
              <a:latin typeface="Calibri"/>
            </a:rPr>
            <a:t>VISTA: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0</xdr:colOff>
      <xdr:row>0</xdr:row>
      <xdr:rowOff>57240</xdr:rowOff>
    </xdr:from>
    <xdr:to>
      <xdr:col>5</xdr:col>
      <xdr:colOff>542520</xdr:colOff>
      <xdr:row>5</xdr:row>
      <xdr:rowOff>9720</xdr:rowOff>
    </xdr:to>
    <xdr:pic>
      <xdr:nvPicPr>
        <xdr:cNvPr id="2" name="Imagem 6" descr=""/>
        <xdr:cNvPicPr/>
      </xdr:nvPicPr>
      <xdr:blipFill>
        <a:blip r:embed="rId1"/>
        <a:stretch/>
      </xdr:blipFill>
      <xdr:spPr>
        <a:xfrm>
          <a:off x="733320" y="57240"/>
          <a:ext cx="1400040" cy="100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628560</xdr:colOff>
      <xdr:row>30</xdr:row>
      <xdr:rowOff>142920</xdr:rowOff>
    </xdr:from>
    <xdr:to>
      <xdr:col>5</xdr:col>
      <xdr:colOff>2800080</xdr:colOff>
      <xdr:row>35</xdr:row>
      <xdr:rowOff>95040</xdr:rowOff>
    </xdr:to>
    <xdr:sp>
      <xdr:nvSpPr>
        <xdr:cNvPr id="3" name="CaixaDeTexto 7"/>
        <xdr:cNvSpPr/>
      </xdr:nvSpPr>
      <xdr:spPr>
        <a:xfrm>
          <a:off x="2219400" y="6315120"/>
          <a:ext cx="2171520" cy="9140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pt-BR" sz="800" spc="-1" strike="noStrike">
              <a:solidFill>
                <a:schemeClr val="dk1"/>
              </a:solidFill>
              <a:latin typeface="Calibri"/>
            </a:rPr>
            <a:t>VISTA: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.71"/>
    <col collapsed="false" customWidth="true" hidden="false" outlineLevel="0" max="3" min="3" style="0" width="4.71"/>
    <col collapsed="false" customWidth="true" hidden="false" outlineLevel="0" max="4" min="4" style="1" width="7.15"/>
    <col collapsed="false" customWidth="true" hidden="false" outlineLevel="0" max="5" min="5" style="0" width="5.29"/>
    <col collapsed="false" customWidth="true" hidden="false" outlineLevel="0" max="6" min="6" style="0" width="79.42"/>
    <col collapsed="false" customWidth="true" hidden="false" outlineLevel="0" max="7" min="7" style="0" width="12.71"/>
    <col collapsed="false" customWidth="true" hidden="false" outlineLevel="0" max="8" min="8" style="0" width="12.86"/>
    <col collapsed="false" customWidth="true" hidden="false" outlineLevel="0" max="16" min="9" style="1" width="9.14"/>
  </cols>
  <sheetData>
    <row r="1" customFormat="false" ht="18.75" hidden="false" customHeight="false" outlineLevel="0" collapsed="false">
      <c r="C1" s="2"/>
      <c r="F1" s="3"/>
      <c r="G1" s="3"/>
    </row>
    <row r="2" customFormat="false" ht="18.75" hidden="false" customHeight="false" outlineLevel="0" collapsed="false">
      <c r="C2" s="2"/>
      <c r="F2" s="3" t="s">
        <v>0</v>
      </c>
      <c r="G2" s="3"/>
      <c r="H2" s="3"/>
    </row>
    <row r="3" customFormat="false" ht="15" hidden="false" customHeight="false" outlineLevel="0" collapsed="false">
      <c r="C3" s="2"/>
      <c r="F3" s="4" t="s">
        <v>1</v>
      </c>
      <c r="G3" s="4"/>
      <c r="H3" s="4"/>
    </row>
    <row r="4" customFormat="false" ht="15" hidden="false" customHeight="false" outlineLevel="0" collapsed="false">
      <c r="C4" s="2"/>
      <c r="F4" s="4" t="s">
        <v>2</v>
      </c>
      <c r="G4" s="4"/>
      <c r="H4" s="4"/>
    </row>
    <row r="5" customFormat="false" ht="15" hidden="false" customHeight="false" outlineLevel="0" collapsed="false">
      <c r="C5" s="2"/>
      <c r="F5" s="5" t="s">
        <v>3</v>
      </c>
      <c r="G5" s="5"/>
      <c r="H5" s="5"/>
    </row>
    <row r="6" customFormat="false" ht="15" hidden="false" customHeight="false" outlineLevel="0" collapsed="false">
      <c r="C6" s="2"/>
      <c r="F6" s="6"/>
      <c r="G6" s="6"/>
    </row>
    <row r="7" customFormat="false" ht="15" hidden="false" customHeight="false" outlineLevel="0" collapsed="false">
      <c r="C7" s="7" t="s">
        <v>4</v>
      </c>
      <c r="D7" s="7"/>
      <c r="E7" s="7"/>
      <c r="F7" s="7"/>
      <c r="G7" s="8" t="s">
        <v>5</v>
      </c>
      <c r="H7" s="8"/>
    </row>
    <row r="8" customFormat="false" ht="15.75" hidden="false" customHeight="false" outlineLevel="0" collapsed="false"/>
    <row r="9" customFormat="false" ht="15" hidden="false" customHeight="true" outlineLevel="0" collapsed="false">
      <c r="B9" s="9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0" t="s">
        <v>11</v>
      </c>
      <c r="H9" s="11" t="s">
        <v>12</v>
      </c>
    </row>
    <row r="10" customFormat="false" ht="15" hidden="false" customHeight="false" outlineLevel="0" collapsed="false">
      <c r="B10" s="9"/>
      <c r="C10" s="10"/>
      <c r="D10" s="10"/>
      <c r="E10" s="10"/>
      <c r="F10" s="10"/>
      <c r="G10" s="12" t="s">
        <v>13</v>
      </c>
      <c r="H10" s="11"/>
    </row>
    <row r="11" customFormat="false" ht="26.25" hidden="false" customHeight="false" outlineLevel="0" collapsed="false">
      <c r="B11" s="9"/>
      <c r="C11" s="13" t="n">
        <v>1</v>
      </c>
      <c r="D11" s="13" t="n">
        <v>150</v>
      </c>
      <c r="E11" s="13" t="s">
        <v>9</v>
      </c>
      <c r="F11" s="14" t="s">
        <v>14</v>
      </c>
      <c r="G11" s="15" t="n">
        <v>439.99</v>
      </c>
      <c r="H11" s="16" t="n">
        <f aca="false">G11*D11</f>
        <v>65998.5</v>
      </c>
      <c r="J11" s="17"/>
    </row>
    <row r="12" customFormat="false" ht="27" hidden="false" customHeight="false" outlineLevel="0" collapsed="false">
      <c r="B12" s="9"/>
      <c r="C12" s="18" t="n">
        <v>2</v>
      </c>
      <c r="D12" s="18" t="n">
        <v>150</v>
      </c>
      <c r="E12" s="18" t="s">
        <v>9</v>
      </c>
      <c r="F12" s="19" t="s">
        <v>15</v>
      </c>
      <c r="G12" s="20" t="n">
        <v>355</v>
      </c>
      <c r="H12" s="21" t="n">
        <f aca="false">G12*D12</f>
        <v>53250</v>
      </c>
      <c r="J12" s="17"/>
    </row>
    <row r="13" customFormat="false" ht="15.75" hidden="false" customHeight="false" outlineLevel="0" collapsed="false">
      <c r="C13" s="22"/>
      <c r="D13" s="22"/>
      <c r="E13" s="22"/>
      <c r="F13" s="23"/>
      <c r="G13" s="24"/>
      <c r="H13" s="25" t="n">
        <f aca="false">SUM(H11:H12)</f>
        <v>119248.5</v>
      </c>
      <c r="J13" s="17"/>
    </row>
    <row r="14" customFormat="false" ht="15.75" hidden="false" customHeight="false" outlineLevel="0" collapsed="false">
      <c r="C14" s="22"/>
      <c r="D14" s="22"/>
      <c r="E14" s="22"/>
      <c r="F14" s="23"/>
      <c r="G14" s="24"/>
      <c r="H14" s="26"/>
      <c r="J14" s="17"/>
    </row>
    <row r="15" customFormat="false" ht="15" hidden="false" customHeight="true" outlineLevel="0" collapsed="false">
      <c r="B15" s="9" t="s">
        <v>16</v>
      </c>
      <c r="C15" s="10" t="s">
        <v>7</v>
      </c>
      <c r="D15" s="10" t="s">
        <v>8</v>
      </c>
      <c r="E15" s="10" t="s">
        <v>9</v>
      </c>
      <c r="F15" s="10" t="s">
        <v>10</v>
      </c>
      <c r="G15" s="10" t="s">
        <v>11</v>
      </c>
      <c r="H15" s="11" t="s">
        <v>12</v>
      </c>
      <c r="J15" s="17"/>
    </row>
    <row r="16" customFormat="false" ht="15" hidden="false" customHeight="false" outlineLevel="0" collapsed="false">
      <c r="B16" s="9"/>
      <c r="C16" s="10"/>
      <c r="D16" s="10"/>
      <c r="E16" s="10"/>
      <c r="F16" s="10"/>
      <c r="G16" s="12" t="s">
        <v>17</v>
      </c>
      <c r="H16" s="11"/>
      <c r="J16" s="17"/>
    </row>
    <row r="17" customFormat="false" ht="15" hidden="false" customHeight="false" outlineLevel="0" collapsed="false">
      <c r="B17" s="9"/>
      <c r="C17" s="13" t="n">
        <v>1</v>
      </c>
      <c r="D17" s="13" t="n">
        <v>300</v>
      </c>
      <c r="E17" s="13" t="s">
        <v>9</v>
      </c>
      <c r="F17" s="14" t="s">
        <v>18</v>
      </c>
      <c r="G17" s="15" t="n">
        <v>41</v>
      </c>
      <c r="H17" s="16" t="n">
        <f aca="false">G17*D17</f>
        <v>12300</v>
      </c>
      <c r="J17" s="17"/>
    </row>
    <row r="18" customFormat="false" ht="15" hidden="false" customHeight="false" outlineLevel="0" collapsed="false">
      <c r="B18" s="9"/>
      <c r="C18" s="13" t="n">
        <v>2</v>
      </c>
      <c r="D18" s="13" t="n">
        <v>150</v>
      </c>
      <c r="E18" s="13" t="s">
        <v>9</v>
      </c>
      <c r="F18" s="14" t="s">
        <v>19</v>
      </c>
      <c r="G18" s="15" t="n">
        <v>30</v>
      </c>
      <c r="H18" s="16" t="n">
        <f aca="false">G18*D18</f>
        <v>4500</v>
      </c>
      <c r="J18" s="17"/>
    </row>
    <row r="19" customFormat="false" ht="15" hidden="false" customHeight="false" outlineLevel="0" collapsed="false">
      <c r="B19" s="9"/>
      <c r="C19" s="13" t="n">
        <v>3</v>
      </c>
      <c r="D19" s="13" t="n">
        <v>150</v>
      </c>
      <c r="E19" s="13" t="s">
        <v>9</v>
      </c>
      <c r="F19" s="14" t="s">
        <v>20</v>
      </c>
      <c r="G19" s="15" t="n">
        <v>42.5</v>
      </c>
      <c r="H19" s="16" t="n">
        <f aca="false">G19*D19</f>
        <v>6375</v>
      </c>
      <c r="J19" s="17"/>
    </row>
    <row r="20" customFormat="false" ht="15" hidden="false" customHeight="false" outlineLevel="0" collapsed="false">
      <c r="B20" s="9"/>
      <c r="C20" s="13" t="n">
        <v>4</v>
      </c>
      <c r="D20" s="13" t="n">
        <v>300</v>
      </c>
      <c r="E20" s="13" t="s">
        <v>9</v>
      </c>
      <c r="F20" s="14" t="s">
        <v>21</v>
      </c>
      <c r="G20" s="15" t="n">
        <v>9.5</v>
      </c>
      <c r="H20" s="16" t="n">
        <f aca="false">G20*D20</f>
        <v>2850</v>
      </c>
      <c r="J20" s="17"/>
    </row>
    <row r="21" customFormat="false" ht="15" hidden="false" customHeight="false" outlineLevel="0" collapsed="false">
      <c r="B21" s="9"/>
      <c r="C21" s="13" t="n">
        <v>5</v>
      </c>
      <c r="D21" s="13" t="n">
        <v>150</v>
      </c>
      <c r="E21" s="13" t="s">
        <v>9</v>
      </c>
      <c r="F21" s="14" t="s">
        <v>22</v>
      </c>
      <c r="G21" s="15" t="n">
        <v>29.82</v>
      </c>
      <c r="H21" s="16" t="n">
        <f aca="false">G21*D21</f>
        <v>4473</v>
      </c>
      <c r="J21" s="17"/>
    </row>
    <row r="22" customFormat="false" ht="15.75" hidden="false" customHeight="false" outlineLevel="0" collapsed="false">
      <c r="B22" s="9"/>
      <c r="C22" s="18" t="n">
        <v>6</v>
      </c>
      <c r="D22" s="18" t="n">
        <v>300</v>
      </c>
      <c r="E22" s="18" t="s">
        <v>9</v>
      </c>
      <c r="F22" s="19" t="s">
        <v>23</v>
      </c>
      <c r="G22" s="20" t="n">
        <v>35</v>
      </c>
      <c r="H22" s="21" t="n">
        <f aca="false">G22*D22</f>
        <v>10500</v>
      </c>
      <c r="J22" s="17"/>
    </row>
    <row r="23" customFormat="false" ht="15.75" hidden="false" customHeight="false" outlineLevel="0" collapsed="false">
      <c r="C23" s="22"/>
      <c r="D23" s="22"/>
      <c r="E23" s="22"/>
      <c r="F23" s="23"/>
      <c r="G23" s="24"/>
      <c r="H23" s="25" t="n">
        <f aca="false">SUM(H17:H22)</f>
        <v>40998</v>
      </c>
      <c r="J23" s="17"/>
    </row>
    <row r="24" customFormat="false" ht="15.75" hidden="false" customHeight="false" outlineLevel="0" collapsed="false">
      <c r="C24" s="22"/>
      <c r="D24" s="22"/>
      <c r="E24" s="22"/>
      <c r="F24" s="23"/>
      <c r="G24" s="24"/>
      <c r="H24" s="26"/>
      <c r="J24" s="17"/>
    </row>
    <row r="25" customFormat="false" ht="15" hidden="false" customHeight="true" outlineLevel="0" collapsed="false">
      <c r="B25" s="9" t="s">
        <v>24</v>
      </c>
      <c r="C25" s="10" t="s">
        <v>7</v>
      </c>
      <c r="D25" s="10" t="s">
        <v>8</v>
      </c>
      <c r="E25" s="10" t="s">
        <v>9</v>
      </c>
      <c r="F25" s="10" t="s">
        <v>10</v>
      </c>
      <c r="G25" s="10" t="s">
        <v>11</v>
      </c>
      <c r="H25" s="11" t="s">
        <v>12</v>
      </c>
      <c r="J25" s="17"/>
    </row>
    <row r="26" customFormat="false" ht="15" hidden="false" customHeight="false" outlineLevel="0" collapsed="false">
      <c r="B26" s="9"/>
      <c r="C26" s="10"/>
      <c r="D26" s="10"/>
      <c r="E26" s="10"/>
      <c r="F26" s="10"/>
      <c r="G26" s="12" t="s">
        <v>17</v>
      </c>
      <c r="H26" s="11"/>
      <c r="J26" s="17"/>
    </row>
    <row r="27" customFormat="false" ht="15" hidden="false" customHeight="false" outlineLevel="0" collapsed="false">
      <c r="B27" s="9"/>
      <c r="C27" s="13" t="n">
        <v>1</v>
      </c>
      <c r="D27" s="13" t="n">
        <v>150</v>
      </c>
      <c r="E27" s="13" t="s">
        <v>9</v>
      </c>
      <c r="F27" s="14" t="s">
        <v>25</v>
      </c>
      <c r="G27" s="15" t="n">
        <v>4.99</v>
      </c>
      <c r="H27" s="16" t="n">
        <f aca="false">G27*D27</f>
        <v>748.5</v>
      </c>
      <c r="J27" s="17"/>
    </row>
    <row r="28" customFormat="false" ht="15" hidden="false" customHeight="false" outlineLevel="0" collapsed="false">
      <c r="B28" s="9"/>
      <c r="C28" s="13" t="n">
        <v>2</v>
      </c>
      <c r="D28" s="13" t="n">
        <v>2</v>
      </c>
      <c r="E28" s="13" t="s">
        <v>9</v>
      </c>
      <c r="F28" s="14" t="s">
        <v>26</v>
      </c>
      <c r="G28" s="15" t="n">
        <v>272</v>
      </c>
      <c r="H28" s="16" t="n">
        <f aca="false">G28*D28</f>
        <v>544</v>
      </c>
      <c r="J28" s="17"/>
    </row>
    <row r="29" customFormat="false" ht="15" hidden="false" customHeight="false" outlineLevel="0" collapsed="false">
      <c r="B29" s="9"/>
      <c r="C29" s="13" t="n">
        <v>3</v>
      </c>
      <c r="D29" s="13" t="n">
        <v>150</v>
      </c>
      <c r="E29" s="13" t="s">
        <v>9</v>
      </c>
      <c r="F29" s="14" t="s">
        <v>27</v>
      </c>
      <c r="G29" s="15" t="n">
        <v>11.64</v>
      </c>
      <c r="H29" s="16" t="n">
        <f aca="false">G29*D29</f>
        <v>1746</v>
      </c>
      <c r="J29" s="17"/>
    </row>
    <row r="30" customFormat="false" ht="15.75" hidden="false" customHeight="false" outlineLevel="0" collapsed="false">
      <c r="B30" s="9"/>
      <c r="C30" s="18" t="n">
        <v>4</v>
      </c>
      <c r="D30" s="18" t="n">
        <v>150</v>
      </c>
      <c r="E30" s="18" t="s">
        <v>9</v>
      </c>
      <c r="F30" s="19" t="s">
        <v>28</v>
      </c>
      <c r="G30" s="20" t="n">
        <v>9.87</v>
      </c>
      <c r="H30" s="21" t="n">
        <f aca="false">G30*D30</f>
        <v>1480.5</v>
      </c>
      <c r="J30" s="17"/>
    </row>
    <row r="31" customFormat="false" ht="15.75" hidden="false" customHeight="false" outlineLevel="0" collapsed="false">
      <c r="C31" s="22"/>
      <c r="D31" s="22"/>
      <c r="E31" s="22"/>
      <c r="F31" s="23"/>
      <c r="G31" s="24"/>
      <c r="H31" s="25" t="n">
        <f aca="false">SUM(H27:H30)</f>
        <v>4519</v>
      </c>
      <c r="I31" s="27"/>
      <c r="J31" s="17"/>
    </row>
    <row r="32" customFormat="false" ht="15" hidden="false" customHeight="false" outlineLevel="0" collapsed="false">
      <c r="C32" s="22"/>
      <c r="D32" s="28"/>
      <c r="E32" s="29"/>
      <c r="G32" s="30"/>
      <c r="H32" s="31"/>
      <c r="I32" s="27"/>
    </row>
    <row r="33" customFormat="false" ht="15" hidden="false" customHeight="false" outlineLevel="0" collapsed="false">
      <c r="C33" s="32"/>
      <c r="D33" s="33"/>
      <c r="E33" s="32"/>
      <c r="G33" s="32"/>
      <c r="H33" s="32"/>
      <c r="I33" s="33"/>
    </row>
  </sheetData>
  <mergeCells count="25">
    <mergeCell ref="F1:G1"/>
    <mergeCell ref="F2:H2"/>
    <mergeCell ref="F3:H3"/>
    <mergeCell ref="F4:H4"/>
    <mergeCell ref="F5:H5"/>
    <mergeCell ref="C7:F7"/>
    <mergeCell ref="G7:H7"/>
    <mergeCell ref="B9:B12"/>
    <mergeCell ref="C9:C10"/>
    <mergeCell ref="D9:D10"/>
    <mergeCell ref="E9:E10"/>
    <mergeCell ref="F9:F10"/>
    <mergeCell ref="H9:H10"/>
    <mergeCell ref="B15:B22"/>
    <mergeCell ref="C15:C16"/>
    <mergeCell ref="D15:D16"/>
    <mergeCell ref="E15:E16"/>
    <mergeCell ref="F15:F16"/>
    <mergeCell ref="H15:H16"/>
    <mergeCell ref="B25:B30"/>
    <mergeCell ref="C25:C26"/>
    <mergeCell ref="D25:D26"/>
    <mergeCell ref="E25:E26"/>
    <mergeCell ref="F25:F26"/>
    <mergeCell ref="H25:H2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0.57"/>
    <col collapsed="false" customWidth="true" hidden="false" outlineLevel="0" max="3" min="3" style="0" width="9.71"/>
    <col collapsed="false" customWidth="true" hidden="false" outlineLevel="0" max="4" min="4" style="0" width="46.29"/>
    <col collapsed="false" customWidth="true" hidden="false" outlineLevel="0" max="5" min="5" style="0" width="10.57"/>
    <col collapsed="false" customWidth="true" hidden="false" outlineLevel="0" max="6" min="6" style="34" width="12.29"/>
  </cols>
  <sheetData>
    <row r="2" customFormat="false" ht="18.75" hidden="false" customHeight="false" outlineLevel="0" collapsed="false">
      <c r="B2" s="35" t="s">
        <v>29</v>
      </c>
      <c r="C2" s="35"/>
      <c r="D2" s="35"/>
      <c r="E2" s="35"/>
      <c r="F2" s="35"/>
    </row>
    <row r="6" s="1" customFormat="true" ht="15" hidden="false" customHeight="false" outlineLevel="0" collapsed="false">
      <c r="B6" s="36" t="s">
        <v>30</v>
      </c>
      <c r="C6" s="37" t="s">
        <v>31</v>
      </c>
      <c r="D6" s="38" t="s">
        <v>32</v>
      </c>
      <c r="E6" s="36" t="s">
        <v>33</v>
      </c>
      <c r="F6" s="39" t="s">
        <v>34</v>
      </c>
    </row>
    <row r="7" customFormat="false" ht="15" hidden="false" customHeight="false" outlineLevel="0" collapsed="false">
      <c r="D7" s="40" t="s">
        <v>35</v>
      </c>
      <c r="E7" s="41" t="n">
        <v>439.58</v>
      </c>
      <c r="F7" s="42" t="n">
        <f aca="false">MEDIAN(E7:E13)</f>
        <v>439.99</v>
      </c>
    </row>
    <row r="8" customFormat="false" ht="15" hidden="false" customHeight="false" outlineLevel="0" collapsed="false">
      <c r="D8" s="40" t="s">
        <v>36</v>
      </c>
      <c r="E8" s="41" t="n">
        <v>439.59</v>
      </c>
      <c r="F8" s="42"/>
    </row>
    <row r="9" customFormat="false" ht="15" hidden="false" customHeight="false" outlineLevel="0" collapsed="false">
      <c r="D9" s="40" t="s">
        <v>37</v>
      </c>
      <c r="E9" s="41" t="n">
        <v>439.98</v>
      </c>
      <c r="F9" s="42"/>
    </row>
    <row r="10" customFormat="false" ht="15" hidden="false" customHeight="false" outlineLevel="0" collapsed="false">
      <c r="D10" s="40" t="s">
        <v>38</v>
      </c>
      <c r="E10" s="41" t="n">
        <v>439.99</v>
      </c>
      <c r="F10" s="42"/>
    </row>
    <row r="11" customFormat="false" ht="15" hidden="false" customHeight="false" outlineLevel="0" collapsed="false">
      <c r="D11" s="40" t="s">
        <v>39</v>
      </c>
      <c r="E11" s="41" t="n">
        <v>550</v>
      </c>
      <c r="F11" s="42"/>
    </row>
    <row r="12" customFormat="false" ht="15" hidden="false" customHeight="false" outlineLevel="0" collapsed="false">
      <c r="D12" s="40" t="s">
        <v>40</v>
      </c>
      <c r="E12" s="41" t="n">
        <v>900</v>
      </c>
      <c r="F12" s="42"/>
    </row>
    <row r="13" customFormat="false" ht="15" hidden="false" customHeight="false" outlineLevel="0" collapsed="false">
      <c r="D13" s="40" t="s">
        <v>41</v>
      </c>
      <c r="E13" s="41" t="n">
        <v>10000</v>
      </c>
      <c r="F13" s="42"/>
    </row>
    <row r="14" customFormat="false" ht="15" hidden="false" customHeight="false" outlineLevel="0" collapsed="false">
      <c r="E14" s="43"/>
      <c r="F14" s="44"/>
    </row>
    <row r="15" s="1" customFormat="true" ht="15" hidden="false" customHeight="false" outlineLevel="0" collapsed="false">
      <c r="B15" s="36" t="s">
        <v>30</v>
      </c>
      <c r="C15" s="36" t="s">
        <v>42</v>
      </c>
      <c r="D15" s="38" t="s">
        <v>32</v>
      </c>
      <c r="E15" s="36" t="s">
        <v>33</v>
      </c>
      <c r="F15" s="39" t="s">
        <v>34</v>
      </c>
    </row>
    <row r="16" customFormat="false" ht="15" hidden="false" customHeight="false" outlineLevel="0" collapsed="false">
      <c r="D16" s="40" t="s">
        <v>43</v>
      </c>
      <c r="E16" s="41" t="n">
        <v>196</v>
      </c>
      <c r="F16" s="42" t="n">
        <f aca="false">MEDIAN(E16:E21)</f>
        <v>354.995</v>
      </c>
    </row>
    <row r="17" customFormat="false" ht="15" hidden="false" customHeight="false" outlineLevel="0" collapsed="false">
      <c r="D17" s="40" t="s">
        <v>44</v>
      </c>
      <c r="E17" s="41" t="n">
        <v>199</v>
      </c>
      <c r="F17" s="42"/>
    </row>
    <row r="18" customFormat="false" ht="15" hidden="false" customHeight="false" outlineLevel="0" collapsed="false">
      <c r="D18" s="40" t="s">
        <v>45</v>
      </c>
      <c r="E18" s="41" t="n">
        <v>354.99</v>
      </c>
      <c r="F18" s="42"/>
    </row>
    <row r="19" customFormat="false" ht="15" hidden="false" customHeight="false" outlineLevel="0" collapsed="false">
      <c r="D19" s="40" t="s">
        <v>46</v>
      </c>
      <c r="E19" s="41" t="n">
        <v>355</v>
      </c>
      <c r="F19" s="42"/>
    </row>
    <row r="20" customFormat="false" ht="15" hidden="false" customHeight="false" outlineLevel="0" collapsed="false">
      <c r="D20" s="40" t="s">
        <v>47</v>
      </c>
      <c r="E20" s="41" t="n">
        <v>360</v>
      </c>
      <c r="F20" s="42"/>
    </row>
    <row r="21" customFormat="false" ht="15" hidden="false" customHeight="false" outlineLevel="0" collapsed="false">
      <c r="D21" s="40" t="s">
        <v>48</v>
      </c>
      <c r="E21" s="41" t="n">
        <v>390</v>
      </c>
      <c r="F21" s="42"/>
    </row>
    <row r="22" customFormat="false" ht="15" hidden="false" customHeight="false" outlineLevel="0" collapsed="false">
      <c r="E22" s="43"/>
      <c r="F22" s="44"/>
    </row>
    <row r="23" customFormat="false" ht="15" hidden="false" customHeight="false" outlineLevel="0" collapsed="false">
      <c r="E23" s="43"/>
      <c r="F23" s="44"/>
    </row>
    <row r="24" customFormat="false" ht="15" hidden="false" customHeight="false" outlineLevel="0" collapsed="false">
      <c r="E24" s="43"/>
      <c r="F24" s="44"/>
    </row>
    <row r="25" customFormat="false" ht="15" hidden="false" customHeight="false" outlineLevel="0" collapsed="false">
      <c r="B25" s="36" t="s">
        <v>49</v>
      </c>
      <c r="C25" s="36" t="s">
        <v>50</v>
      </c>
      <c r="D25" s="38" t="s">
        <v>32</v>
      </c>
      <c r="E25" s="36" t="s">
        <v>33</v>
      </c>
      <c r="F25" s="39" t="s">
        <v>34</v>
      </c>
    </row>
    <row r="26" customFormat="false" ht="15" hidden="false" customHeight="false" outlineLevel="0" collapsed="false">
      <c r="D26" s="40" t="s">
        <v>51</v>
      </c>
      <c r="E26" s="41" t="n">
        <v>25.42</v>
      </c>
      <c r="F26" s="42" t="n">
        <f aca="false">MEDIAN(E26:E36)</f>
        <v>41</v>
      </c>
    </row>
    <row r="27" customFormat="false" ht="15" hidden="false" customHeight="false" outlineLevel="0" collapsed="false">
      <c r="D27" s="40" t="s">
        <v>52</v>
      </c>
      <c r="E27" s="41" t="n">
        <v>25.49</v>
      </c>
      <c r="F27" s="42"/>
    </row>
    <row r="28" customFormat="false" ht="15" hidden="false" customHeight="false" outlineLevel="0" collapsed="false">
      <c r="D28" s="40" t="s">
        <v>53</v>
      </c>
      <c r="E28" s="41" t="n">
        <v>26.38</v>
      </c>
      <c r="F28" s="42"/>
    </row>
    <row r="29" customFormat="false" ht="15" hidden="false" customHeight="false" outlineLevel="0" collapsed="false">
      <c r="D29" s="40" t="s">
        <v>54</v>
      </c>
      <c r="E29" s="41" t="n">
        <v>26.79</v>
      </c>
      <c r="F29" s="42"/>
    </row>
    <row r="30" customFormat="false" ht="15" hidden="false" customHeight="false" outlineLevel="0" collapsed="false">
      <c r="D30" s="40" t="s">
        <v>55</v>
      </c>
      <c r="E30" s="41" t="n">
        <v>40</v>
      </c>
      <c r="F30" s="42"/>
    </row>
    <row r="31" customFormat="false" ht="15" hidden="false" customHeight="false" outlineLevel="0" collapsed="false">
      <c r="D31" s="40" t="s">
        <v>56</v>
      </c>
      <c r="E31" s="41" t="n">
        <v>41</v>
      </c>
      <c r="F31" s="42"/>
    </row>
    <row r="32" customFormat="false" ht="15" hidden="false" customHeight="false" outlineLevel="0" collapsed="false">
      <c r="D32" s="40" t="s">
        <v>57</v>
      </c>
      <c r="E32" s="41" t="n">
        <v>46.1</v>
      </c>
      <c r="F32" s="42"/>
    </row>
    <row r="33" customFormat="false" ht="15" hidden="false" customHeight="false" outlineLevel="0" collapsed="false">
      <c r="D33" s="40" t="s">
        <v>58</v>
      </c>
      <c r="E33" s="41" t="n">
        <v>46.3</v>
      </c>
      <c r="F33" s="42"/>
    </row>
    <row r="34" customFormat="false" ht="15" hidden="false" customHeight="false" outlineLevel="0" collapsed="false">
      <c r="D34" s="40" t="s">
        <v>59</v>
      </c>
      <c r="E34" s="41" t="n">
        <v>46.35</v>
      </c>
      <c r="F34" s="42"/>
    </row>
    <row r="35" customFormat="false" ht="15" hidden="false" customHeight="false" outlineLevel="0" collapsed="false">
      <c r="D35" s="40" t="s">
        <v>60</v>
      </c>
      <c r="E35" s="41" t="n">
        <v>46.4</v>
      </c>
      <c r="F35" s="42"/>
    </row>
    <row r="36" customFormat="false" ht="15" hidden="false" customHeight="false" outlineLevel="0" collapsed="false">
      <c r="D36" s="40" t="s">
        <v>61</v>
      </c>
      <c r="E36" s="41" t="n">
        <v>46.5</v>
      </c>
      <c r="F36" s="42"/>
    </row>
    <row r="37" customFormat="false" ht="15" hidden="false" customHeight="false" outlineLevel="0" collapsed="false">
      <c r="E37" s="43"/>
      <c r="F37" s="44"/>
    </row>
    <row r="38" customFormat="false" ht="15" hidden="false" customHeight="false" outlineLevel="0" collapsed="false">
      <c r="B38" s="36" t="s">
        <v>49</v>
      </c>
      <c r="C38" s="36" t="s">
        <v>42</v>
      </c>
      <c r="D38" s="38" t="s">
        <v>32</v>
      </c>
      <c r="E38" s="36" t="s">
        <v>33</v>
      </c>
      <c r="F38" s="39" t="s">
        <v>34</v>
      </c>
    </row>
    <row r="39" customFormat="false" ht="15" hidden="false" customHeight="false" outlineLevel="0" collapsed="false">
      <c r="D39" s="40" t="s">
        <v>62</v>
      </c>
      <c r="E39" s="41" t="n">
        <v>18</v>
      </c>
      <c r="F39" s="42" t="n">
        <f aca="false">MEDIAN(E39:E47)</f>
        <v>30</v>
      </c>
    </row>
    <row r="40" customFormat="false" ht="15" hidden="false" customHeight="false" outlineLevel="0" collapsed="false">
      <c r="D40" s="40" t="s">
        <v>63</v>
      </c>
      <c r="E40" s="41" t="n">
        <v>19</v>
      </c>
      <c r="F40" s="42"/>
    </row>
    <row r="41" customFormat="false" ht="15" hidden="false" customHeight="false" outlineLevel="0" collapsed="false">
      <c r="D41" s="40" t="s">
        <v>64</v>
      </c>
      <c r="E41" s="41" t="n">
        <v>22.11</v>
      </c>
      <c r="F41" s="42"/>
    </row>
    <row r="42" customFormat="false" ht="15" hidden="false" customHeight="false" outlineLevel="0" collapsed="false">
      <c r="D42" s="40" t="s">
        <v>65</v>
      </c>
      <c r="E42" s="41" t="n">
        <v>25</v>
      </c>
      <c r="F42" s="42"/>
    </row>
    <row r="43" customFormat="false" ht="15" hidden="false" customHeight="false" outlineLevel="0" collapsed="false">
      <c r="D43" s="40" t="s">
        <v>66</v>
      </c>
      <c r="E43" s="41" t="n">
        <v>30</v>
      </c>
      <c r="F43" s="42"/>
    </row>
    <row r="44" customFormat="false" ht="15" hidden="false" customHeight="false" outlineLevel="0" collapsed="false">
      <c r="D44" s="40" t="s">
        <v>67</v>
      </c>
      <c r="E44" s="41" t="n">
        <v>30</v>
      </c>
      <c r="F44" s="42"/>
    </row>
    <row r="45" customFormat="false" ht="15" hidden="false" customHeight="false" outlineLevel="0" collapsed="false">
      <c r="D45" s="40" t="s">
        <v>68</v>
      </c>
      <c r="E45" s="41" t="n">
        <v>44</v>
      </c>
      <c r="F45" s="42"/>
    </row>
    <row r="46" customFormat="false" ht="15" hidden="false" customHeight="false" outlineLevel="0" collapsed="false">
      <c r="D46" s="40" t="s">
        <v>69</v>
      </c>
      <c r="E46" s="41" t="n">
        <v>65</v>
      </c>
      <c r="F46" s="42"/>
    </row>
    <row r="47" customFormat="false" ht="15" hidden="false" customHeight="false" outlineLevel="0" collapsed="false">
      <c r="D47" s="40" t="s">
        <v>70</v>
      </c>
      <c r="E47" s="41" t="n">
        <v>100</v>
      </c>
      <c r="F47" s="42"/>
    </row>
    <row r="48" customFormat="false" ht="15" hidden="false" customHeight="false" outlineLevel="0" collapsed="false">
      <c r="D48" s="32"/>
      <c r="E48" s="45"/>
      <c r="F48" s="46"/>
    </row>
    <row r="49" customFormat="false" ht="15" hidden="false" customHeight="false" outlineLevel="0" collapsed="false">
      <c r="B49" s="36" t="s">
        <v>49</v>
      </c>
      <c r="C49" s="36" t="s">
        <v>71</v>
      </c>
      <c r="D49" s="38" t="s">
        <v>32</v>
      </c>
      <c r="E49" s="36" t="s">
        <v>33</v>
      </c>
      <c r="F49" s="39" t="s">
        <v>34</v>
      </c>
    </row>
    <row r="50" customFormat="false" ht="15" hidden="false" customHeight="false" outlineLevel="0" collapsed="false">
      <c r="D50" s="40" t="s">
        <v>72</v>
      </c>
      <c r="E50" s="41" t="n">
        <v>42.49</v>
      </c>
      <c r="F50" s="42" t="n">
        <f aca="false">MEDIAN(E50:E52)</f>
        <v>42.5</v>
      </c>
    </row>
    <row r="51" customFormat="false" ht="15" hidden="false" customHeight="false" outlineLevel="0" collapsed="false">
      <c r="D51" s="40" t="s">
        <v>52</v>
      </c>
      <c r="E51" s="41" t="n">
        <v>42.5</v>
      </c>
      <c r="F51" s="42"/>
    </row>
    <row r="52" customFormat="false" ht="15" hidden="false" customHeight="false" outlineLevel="0" collapsed="false">
      <c r="D52" s="40" t="s">
        <v>73</v>
      </c>
      <c r="E52" s="41" t="n">
        <v>43.74</v>
      </c>
      <c r="F52" s="42"/>
    </row>
    <row r="57" customFormat="false" ht="15" hidden="false" customHeight="false" outlineLevel="0" collapsed="false">
      <c r="B57" s="36" t="s">
        <v>49</v>
      </c>
      <c r="C57" s="36" t="s">
        <v>74</v>
      </c>
      <c r="D57" s="38" t="s">
        <v>32</v>
      </c>
      <c r="E57" s="36" t="s">
        <v>33</v>
      </c>
      <c r="F57" s="39" t="s">
        <v>34</v>
      </c>
    </row>
    <row r="58" customFormat="false" ht="15" hidden="false" customHeight="false" outlineLevel="0" collapsed="false">
      <c r="D58" s="40" t="s">
        <v>62</v>
      </c>
      <c r="E58" s="41" t="n">
        <v>7</v>
      </c>
      <c r="F58" s="42" t="n">
        <f aca="false">MEDIAN(E58:E65)</f>
        <v>9.495</v>
      </c>
    </row>
    <row r="59" customFormat="false" ht="15" hidden="false" customHeight="false" outlineLevel="0" collapsed="false">
      <c r="D59" s="40" t="s">
        <v>75</v>
      </c>
      <c r="E59" s="41" t="n">
        <v>8.99</v>
      </c>
      <c r="F59" s="42"/>
    </row>
    <row r="60" customFormat="false" ht="15" hidden="false" customHeight="false" outlineLevel="0" collapsed="false">
      <c r="D60" s="40" t="s">
        <v>76</v>
      </c>
      <c r="E60" s="41" t="n">
        <v>9</v>
      </c>
      <c r="F60" s="42"/>
    </row>
    <row r="61" customFormat="false" ht="15" hidden="false" customHeight="false" outlineLevel="0" collapsed="false">
      <c r="D61" s="40" t="s">
        <v>77</v>
      </c>
      <c r="E61" s="41" t="n">
        <v>9.49</v>
      </c>
      <c r="F61" s="42"/>
    </row>
    <row r="62" customFormat="false" ht="15" hidden="false" customHeight="false" outlineLevel="0" collapsed="false">
      <c r="D62" s="40" t="s">
        <v>78</v>
      </c>
      <c r="E62" s="41" t="n">
        <v>9.5</v>
      </c>
      <c r="F62" s="42"/>
    </row>
    <row r="63" customFormat="false" ht="15" hidden="false" customHeight="false" outlineLevel="0" collapsed="false">
      <c r="D63" s="40" t="s">
        <v>79</v>
      </c>
      <c r="E63" s="41" t="n">
        <v>9.99</v>
      </c>
      <c r="F63" s="42"/>
    </row>
    <row r="64" customFormat="false" ht="15" hidden="false" customHeight="false" outlineLevel="0" collapsed="false">
      <c r="D64" s="40" t="s">
        <v>80</v>
      </c>
      <c r="E64" s="41" t="n">
        <v>10</v>
      </c>
      <c r="F64" s="42"/>
    </row>
    <row r="65" customFormat="false" ht="15" hidden="false" customHeight="false" outlineLevel="0" collapsed="false">
      <c r="D65" s="40" t="s">
        <v>81</v>
      </c>
      <c r="E65" s="41" t="n">
        <v>11</v>
      </c>
      <c r="F65" s="42"/>
    </row>
    <row r="67" customFormat="false" ht="15" hidden="false" customHeight="false" outlineLevel="0" collapsed="false">
      <c r="B67" s="36" t="s">
        <v>49</v>
      </c>
      <c r="C67" s="36" t="s">
        <v>82</v>
      </c>
      <c r="D67" s="38" t="s">
        <v>32</v>
      </c>
      <c r="E67" s="36" t="s">
        <v>33</v>
      </c>
      <c r="F67" s="39" t="s">
        <v>34</v>
      </c>
    </row>
    <row r="68" customFormat="false" ht="15" hidden="false" customHeight="false" outlineLevel="0" collapsed="false">
      <c r="D68" s="40" t="s">
        <v>83</v>
      </c>
      <c r="E68" s="41" t="n">
        <v>27</v>
      </c>
      <c r="F68" s="42" t="n">
        <f aca="false">MEDIAN(E68:E73)</f>
        <v>29.825</v>
      </c>
    </row>
    <row r="69" customFormat="false" ht="15" hidden="false" customHeight="false" outlineLevel="0" collapsed="false">
      <c r="D69" s="40" t="s">
        <v>84</v>
      </c>
      <c r="E69" s="41" t="n">
        <v>28</v>
      </c>
      <c r="F69" s="42"/>
    </row>
    <row r="70" customFormat="false" ht="15" hidden="false" customHeight="false" outlineLevel="0" collapsed="false">
      <c r="D70" s="40" t="s">
        <v>85</v>
      </c>
      <c r="E70" s="41" t="n">
        <v>28.45</v>
      </c>
      <c r="F70" s="42"/>
    </row>
    <row r="71" customFormat="false" ht="15" hidden="false" customHeight="false" outlineLevel="0" collapsed="false">
      <c r="D71" s="40" t="s">
        <v>86</v>
      </c>
      <c r="E71" s="41" t="n">
        <v>31.2</v>
      </c>
      <c r="F71" s="42"/>
    </row>
    <row r="72" customFormat="false" ht="15" hidden="false" customHeight="false" outlineLevel="0" collapsed="false">
      <c r="D72" s="40" t="s">
        <v>63</v>
      </c>
      <c r="E72" s="41" t="n">
        <v>56</v>
      </c>
      <c r="F72" s="42"/>
    </row>
    <row r="73" customFormat="false" ht="15" hidden="false" customHeight="false" outlineLevel="0" collapsed="false">
      <c r="D73" s="40" t="s">
        <v>87</v>
      </c>
      <c r="E73" s="41" t="n">
        <v>65</v>
      </c>
      <c r="F73" s="42"/>
    </row>
    <row r="75" customFormat="false" ht="15" hidden="false" customHeight="false" outlineLevel="0" collapsed="false">
      <c r="B75" s="36" t="s">
        <v>49</v>
      </c>
      <c r="C75" s="36" t="s">
        <v>88</v>
      </c>
      <c r="D75" s="38" t="s">
        <v>32</v>
      </c>
      <c r="E75" s="36" t="s">
        <v>33</v>
      </c>
      <c r="F75" s="39" t="s">
        <v>34</v>
      </c>
    </row>
    <row r="76" customFormat="false" ht="15" hidden="false" customHeight="false" outlineLevel="0" collapsed="false">
      <c r="D76" s="40" t="s">
        <v>62</v>
      </c>
      <c r="E76" s="41" t="n">
        <v>26</v>
      </c>
      <c r="F76" s="42" t="n">
        <f aca="false">MEDIAN(E76:E84)</f>
        <v>35</v>
      </c>
    </row>
    <row r="77" customFormat="false" ht="15" hidden="false" customHeight="false" outlineLevel="0" collapsed="false">
      <c r="D77" s="40" t="s">
        <v>81</v>
      </c>
      <c r="E77" s="41" t="n">
        <v>28</v>
      </c>
      <c r="F77" s="42"/>
    </row>
    <row r="78" customFormat="false" ht="15" hidden="false" customHeight="false" outlineLevel="0" collapsed="false">
      <c r="D78" s="40" t="s">
        <v>75</v>
      </c>
      <c r="E78" s="41" t="n">
        <v>30</v>
      </c>
      <c r="F78" s="42"/>
    </row>
    <row r="79" customFormat="false" ht="15" hidden="false" customHeight="false" outlineLevel="0" collapsed="false">
      <c r="D79" s="40" t="s">
        <v>79</v>
      </c>
      <c r="E79" s="41" t="n">
        <v>34</v>
      </c>
      <c r="F79" s="42"/>
    </row>
    <row r="80" customFormat="false" ht="15" hidden="false" customHeight="false" outlineLevel="0" collapsed="false">
      <c r="D80" s="40" t="s">
        <v>77</v>
      </c>
      <c r="E80" s="41" t="n">
        <v>35</v>
      </c>
      <c r="F80" s="42"/>
    </row>
    <row r="81" customFormat="false" ht="15" hidden="false" customHeight="false" outlineLevel="0" collapsed="false">
      <c r="D81" s="40" t="s">
        <v>76</v>
      </c>
      <c r="E81" s="41" t="n">
        <v>40</v>
      </c>
      <c r="F81" s="42"/>
    </row>
    <row r="82" customFormat="false" ht="15" hidden="false" customHeight="false" outlineLevel="0" collapsed="false">
      <c r="D82" s="40" t="s">
        <v>78</v>
      </c>
      <c r="E82" s="41" t="n">
        <v>42</v>
      </c>
      <c r="F82" s="42"/>
    </row>
    <row r="83" customFormat="false" ht="15" hidden="false" customHeight="false" outlineLevel="0" collapsed="false">
      <c r="D83" s="40" t="s">
        <v>89</v>
      </c>
      <c r="E83" s="41" t="n">
        <v>79.9</v>
      </c>
      <c r="F83" s="42"/>
    </row>
    <row r="84" customFormat="false" ht="15" hidden="false" customHeight="false" outlineLevel="0" collapsed="false">
      <c r="D84" s="40" t="s">
        <v>90</v>
      </c>
      <c r="E84" s="41" t="n">
        <v>79.9</v>
      </c>
      <c r="F84" s="42"/>
    </row>
    <row r="88" customFormat="false" ht="15" hidden="false" customHeight="false" outlineLevel="0" collapsed="false">
      <c r="B88" s="36" t="s">
        <v>91</v>
      </c>
      <c r="C88" s="36" t="s">
        <v>50</v>
      </c>
      <c r="D88" s="38" t="s">
        <v>32</v>
      </c>
      <c r="E88" s="36" t="s">
        <v>33</v>
      </c>
      <c r="F88" s="39" t="s">
        <v>34</v>
      </c>
    </row>
    <row r="89" customFormat="false" ht="15" hidden="false" customHeight="false" outlineLevel="0" collapsed="false">
      <c r="D89" s="40" t="s">
        <v>92</v>
      </c>
      <c r="E89" s="41" t="n">
        <v>2.2</v>
      </c>
      <c r="F89" s="42" t="n">
        <f aca="false">MEDIAN(E89:E94)</f>
        <v>4.985</v>
      </c>
    </row>
    <row r="90" customFormat="false" ht="15" hidden="false" customHeight="false" outlineLevel="0" collapsed="false">
      <c r="D90" s="40" t="s">
        <v>93</v>
      </c>
      <c r="E90" s="41" t="n">
        <v>2.24</v>
      </c>
      <c r="F90" s="42"/>
    </row>
    <row r="91" customFormat="false" ht="15" hidden="false" customHeight="false" outlineLevel="0" collapsed="false">
      <c r="D91" s="40" t="s">
        <v>94</v>
      </c>
      <c r="E91" s="41" t="n">
        <v>4.97</v>
      </c>
      <c r="F91" s="42"/>
    </row>
    <row r="92" customFormat="false" ht="15" hidden="false" customHeight="false" outlineLevel="0" collapsed="false">
      <c r="D92" s="40" t="s">
        <v>95</v>
      </c>
      <c r="E92" s="41" t="n">
        <v>5</v>
      </c>
      <c r="F92" s="42"/>
    </row>
    <row r="93" customFormat="false" ht="15" hidden="false" customHeight="false" outlineLevel="0" collapsed="false">
      <c r="D93" s="40" t="s">
        <v>96</v>
      </c>
      <c r="E93" s="41" t="n">
        <v>5.97</v>
      </c>
      <c r="F93" s="42"/>
    </row>
    <row r="94" customFormat="false" ht="15" hidden="false" customHeight="false" outlineLevel="0" collapsed="false">
      <c r="D94" s="40" t="s">
        <v>97</v>
      </c>
      <c r="E94" s="41" t="n">
        <v>6</v>
      </c>
      <c r="F94" s="42"/>
    </row>
    <row r="96" customFormat="false" ht="15" hidden="false" customHeight="false" outlineLevel="0" collapsed="false">
      <c r="B96" s="36" t="s">
        <v>91</v>
      </c>
      <c r="C96" s="36" t="s">
        <v>42</v>
      </c>
      <c r="D96" s="38" t="s">
        <v>32</v>
      </c>
      <c r="E96" s="36" t="s">
        <v>33</v>
      </c>
      <c r="F96" s="39" t="s">
        <v>34</v>
      </c>
    </row>
    <row r="97" customFormat="false" ht="15" hidden="false" customHeight="false" outlineLevel="0" collapsed="false">
      <c r="D97" s="40" t="s">
        <v>97</v>
      </c>
      <c r="E97" s="41" t="n">
        <v>140</v>
      </c>
      <c r="F97" s="42" t="n">
        <f aca="false">MEDIAN(E97:E105)</f>
        <v>272</v>
      </c>
    </row>
    <row r="98" customFormat="false" ht="15" hidden="false" customHeight="false" outlineLevel="0" collapsed="false">
      <c r="D98" s="40" t="s">
        <v>98</v>
      </c>
      <c r="E98" s="41" t="n">
        <v>184</v>
      </c>
      <c r="F98" s="42"/>
    </row>
    <row r="99" customFormat="false" ht="15" hidden="false" customHeight="false" outlineLevel="0" collapsed="false">
      <c r="D99" s="40" t="s">
        <v>99</v>
      </c>
      <c r="E99" s="41" t="n">
        <v>220</v>
      </c>
      <c r="F99" s="42"/>
    </row>
    <row r="100" customFormat="false" ht="15" hidden="false" customHeight="false" outlineLevel="0" collapsed="false">
      <c r="D100" s="40" t="s">
        <v>100</v>
      </c>
      <c r="E100" s="41" t="n">
        <v>220</v>
      </c>
      <c r="F100" s="42"/>
    </row>
    <row r="101" customFormat="false" ht="15" hidden="false" customHeight="false" outlineLevel="0" collapsed="false">
      <c r="D101" s="40" t="s">
        <v>101</v>
      </c>
      <c r="E101" s="41" t="n">
        <v>272</v>
      </c>
      <c r="F101" s="42"/>
    </row>
    <row r="102" customFormat="false" ht="15" hidden="false" customHeight="false" outlineLevel="0" collapsed="false">
      <c r="D102" s="40" t="s">
        <v>102</v>
      </c>
      <c r="E102" s="41" t="n">
        <v>273</v>
      </c>
      <c r="F102" s="42"/>
    </row>
    <row r="103" customFormat="false" ht="15" hidden="false" customHeight="false" outlineLevel="0" collapsed="false">
      <c r="D103" s="40" t="s">
        <v>103</v>
      </c>
      <c r="E103" s="41" t="n">
        <v>302</v>
      </c>
      <c r="F103" s="42"/>
    </row>
    <row r="104" customFormat="false" ht="15" hidden="false" customHeight="false" outlineLevel="0" collapsed="false">
      <c r="D104" s="40" t="s">
        <v>104</v>
      </c>
      <c r="E104" s="41" t="n">
        <v>319</v>
      </c>
      <c r="F104" s="42"/>
    </row>
    <row r="105" customFormat="false" ht="15" hidden="false" customHeight="false" outlineLevel="0" collapsed="false">
      <c r="D105" s="40" t="s">
        <v>105</v>
      </c>
      <c r="E105" s="41" t="n">
        <v>399.99</v>
      </c>
      <c r="F105" s="42"/>
    </row>
    <row r="113" customFormat="false" ht="15" hidden="false" customHeight="false" outlineLevel="0" collapsed="false">
      <c r="B113" s="36" t="s">
        <v>91</v>
      </c>
      <c r="C113" s="36" t="s">
        <v>71</v>
      </c>
      <c r="D113" s="38" t="s">
        <v>32</v>
      </c>
      <c r="E113" s="36" t="s">
        <v>33</v>
      </c>
      <c r="F113" s="39" t="s">
        <v>34</v>
      </c>
    </row>
    <row r="114" customFormat="false" ht="15" hidden="false" customHeight="false" outlineLevel="0" collapsed="false">
      <c r="D114" s="40" t="s">
        <v>106</v>
      </c>
      <c r="E114" s="41" t="n">
        <v>4</v>
      </c>
      <c r="F114" s="42" t="n">
        <f aca="false">MEDIAN(E114:E121)</f>
        <v>11.64</v>
      </c>
    </row>
    <row r="115" customFormat="false" ht="15" hidden="false" customHeight="false" outlineLevel="0" collapsed="false">
      <c r="D115" s="40" t="s">
        <v>107</v>
      </c>
      <c r="E115" s="41" t="n">
        <v>4.2</v>
      </c>
      <c r="F115" s="42"/>
    </row>
    <row r="116" customFormat="false" ht="15" hidden="false" customHeight="false" outlineLevel="0" collapsed="false">
      <c r="D116" s="40" t="s">
        <v>108</v>
      </c>
      <c r="E116" s="41" t="n">
        <v>4.51</v>
      </c>
      <c r="F116" s="42"/>
    </row>
    <row r="117" customFormat="false" ht="15" hidden="false" customHeight="false" outlineLevel="0" collapsed="false">
      <c r="D117" s="40" t="s">
        <v>101</v>
      </c>
      <c r="E117" s="41" t="n">
        <v>11.38</v>
      </c>
      <c r="F117" s="42"/>
    </row>
    <row r="118" customFormat="false" ht="15" hidden="false" customHeight="false" outlineLevel="0" collapsed="false">
      <c r="D118" s="40" t="s">
        <v>78</v>
      </c>
      <c r="E118" s="41" t="n">
        <v>11.9</v>
      </c>
      <c r="F118" s="42"/>
    </row>
    <row r="119" customFormat="false" ht="15" hidden="false" customHeight="false" outlineLevel="0" collapsed="false">
      <c r="D119" s="40" t="s">
        <v>109</v>
      </c>
      <c r="E119" s="41" t="n">
        <v>13.65</v>
      </c>
      <c r="F119" s="42"/>
    </row>
    <row r="120" customFormat="false" ht="15" hidden="false" customHeight="false" outlineLevel="0" collapsed="false">
      <c r="D120" s="40" t="s">
        <v>110</v>
      </c>
      <c r="E120" s="41" t="n">
        <v>13.69</v>
      </c>
      <c r="F120" s="42"/>
    </row>
    <row r="121" customFormat="false" ht="15" hidden="false" customHeight="false" outlineLevel="0" collapsed="false">
      <c r="D121" s="40" t="s">
        <v>111</v>
      </c>
      <c r="E121" s="41" t="n">
        <v>15</v>
      </c>
      <c r="F121" s="42"/>
    </row>
    <row r="123" customFormat="false" ht="15" hidden="false" customHeight="false" outlineLevel="0" collapsed="false">
      <c r="B123" s="36" t="s">
        <v>91</v>
      </c>
      <c r="C123" s="36" t="s">
        <v>74</v>
      </c>
      <c r="D123" s="38" t="s">
        <v>32</v>
      </c>
      <c r="E123" s="36" t="s">
        <v>33</v>
      </c>
      <c r="F123" s="39" t="s">
        <v>34</v>
      </c>
    </row>
    <row r="124" customFormat="false" ht="15" hidden="false" customHeight="false" outlineLevel="0" collapsed="false">
      <c r="D124" s="40" t="s">
        <v>112</v>
      </c>
      <c r="E124" s="41" t="n">
        <v>2.85</v>
      </c>
      <c r="F124" s="42" t="n">
        <f aca="false">MEDIAN(E124:E129)</f>
        <v>9.87</v>
      </c>
    </row>
    <row r="125" customFormat="false" ht="15" hidden="false" customHeight="false" outlineLevel="0" collapsed="false">
      <c r="D125" s="40" t="s">
        <v>78</v>
      </c>
      <c r="E125" s="41" t="n">
        <v>2.87</v>
      </c>
      <c r="F125" s="42"/>
    </row>
    <row r="126" customFormat="false" ht="15" hidden="false" customHeight="false" outlineLevel="0" collapsed="false">
      <c r="D126" s="40" t="s">
        <v>113</v>
      </c>
      <c r="E126" s="41" t="n">
        <v>8.99</v>
      </c>
      <c r="F126" s="42"/>
    </row>
    <row r="127" customFormat="false" ht="15" hidden="false" customHeight="false" outlineLevel="0" collapsed="false">
      <c r="D127" s="40" t="s">
        <v>114</v>
      </c>
      <c r="E127" s="41" t="n">
        <v>10.75</v>
      </c>
      <c r="F127" s="42"/>
    </row>
    <row r="128" customFormat="false" ht="15" hidden="false" customHeight="false" outlineLevel="0" collapsed="false">
      <c r="D128" s="40" t="s">
        <v>109</v>
      </c>
      <c r="E128" s="41" t="n">
        <v>20</v>
      </c>
      <c r="F128" s="42"/>
    </row>
    <row r="129" customFormat="false" ht="15" hidden="false" customHeight="false" outlineLevel="0" collapsed="false">
      <c r="D129" s="40" t="s">
        <v>115</v>
      </c>
      <c r="E129" s="41" t="n">
        <v>25.65</v>
      </c>
      <c r="F129" s="42"/>
    </row>
  </sheetData>
  <mergeCells count="13">
    <mergeCell ref="B2:F2"/>
    <mergeCell ref="F7:F13"/>
    <mergeCell ref="F16:F21"/>
    <mergeCell ref="F26:F36"/>
    <mergeCell ref="F39:F47"/>
    <mergeCell ref="F50:F52"/>
    <mergeCell ref="F58:F65"/>
    <mergeCell ref="F68:F73"/>
    <mergeCell ref="F76:F84"/>
    <mergeCell ref="F89:F94"/>
    <mergeCell ref="F97:F105"/>
    <mergeCell ref="F114:F121"/>
    <mergeCell ref="F124:F129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5:39:50Z</dcterms:created>
  <dc:creator>Alexandre</dc:creator>
  <dc:description/>
  <dc:language>en-US</dc:language>
  <cp:lastModifiedBy>COMPRAS</cp:lastModifiedBy>
  <cp:lastPrinted>2020-04-01T13:17:12Z</cp:lastPrinted>
  <dcterms:modified xsi:type="dcterms:W3CDTF">2020-04-01T13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